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OAN AND EMI CALCULATOR</t>
  </si>
  <si>
    <t xml:space="preserve">Required Loan Amount</t>
  </si>
  <si>
    <t xml:space="preserve">Rate of Innterest</t>
  </si>
  <si>
    <t xml:space="preserve">Number of Instt. to be paid</t>
  </si>
  <si>
    <t xml:space="preserve">EMI </t>
  </si>
  <si>
    <t xml:space="preserve">Loan Start Month &amp; Year</t>
  </si>
  <si>
    <t xml:space="preserve">DATE</t>
  </si>
  <si>
    <t xml:space="preserve">MONTH NO.</t>
  </si>
  <si>
    <t xml:space="preserve">YEAR</t>
  </si>
  <si>
    <t xml:space="preserve">AM</t>
  </si>
  <si>
    <t xml:space="preserve">Last EMI</t>
  </si>
  <si>
    <t xml:space="preserve">Mobile +917588686077</t>
  </si>
  <si>
    <t xml:space="preserve">Loan amt.</t>
  </si>
  <si>
    <t xml:space="preserve">Sr. No.</t>
  </si>
  <si>
    <t xml:space="preserve">Interest paid in EMI</t>
  </si>
  <si>
    <t xml:space="preserve">Principle amount paid in EMI</t>
  </si>
  <si>
    <t xml:space="preserve">Loan balance amount </t>
  </si>
  <si>
    <t xml:space="preserve">ROI</t>
  </si>
  <si>
    <t xml:space="preserve">Month</t>
  </si>
  <si>
    <t xml:space="preserve">Principle Repay</t>
  </si>
  <si>
    <t xml:space="preserve">HELP</t>
  </si>
  <si>
    <t xml:space="preserve">PERSONAL LOAN / HOUSING LOAN CALCULATOR</t>
  </si>
  <si>
    <r>
      <rPr>
        <sz val="10"/>
        <rFont val="Arial"/>
        <family val="2"/>
      </rPr>
      <t xml:space="preserve">Just put figures in </t>
    </r>
    <r>
      <rPr>
        <b val="true"/>
        <sz val="10"/>
        <color rgb="FFFFCC00"/>
        <rFont val="Arial"/>
        <family val="2"/>
      </rPr>
      <t xml:space="preserve">yellow cells</t>
    </r>
    <r>
      <rPr>
        <sz val="10"/>
        <rFont val="Arial"/>
        <family val="2"/>
      </rPr>
      <t xml:space="preserve"> and get loan details.</t>
    </r>
  </si>
  <si>
    <t xml:space="preserve">This calculator works with MONTHLY REDUSING loan types only.</t>
  </si>
  <si>
    <r>
      <rPr>
        <sz val="10"/>
        <rFont val="Arial"/>
        <family val="2"/>
      </rPr>
      <t xml:space="preserve">Enter loan starting month number and year in </t>
    </r>
    <r>
      <rPr>
        <sz val="10"/>
        <color rgb="FF008000"/>
        <rFont val="Arial"/>
        <family val="2"/>
      </rPr>
      <t xml:space="preserve">green cells.</t>
    </r>
  </si>
  <si>
    <r>
      <rPr>
        <sz val="10"/>
        <color rgb="FF00FFFF"/>
        <rFont val="Arial"/>
        <family val="2"/>
      </rPr>
      <t xml:space="preserve">Blue cell</t>
    </r>
    <r>
      <rPr>
        <sz val="10"/>
        <rFont val="Arial"/>
        <family val="2"/>
      </rPr>
      <t xml:space="preserve"> shows last EMI to be paid.</t>
    </r>
  </si>
  <si>
    <t xml:space="preserve">Fill  rate of interest (ROI) if changed in ROI column.</t>
  </si>
  <si>
    <r>
      <rPr>
        <sz val="10"/>
        <rFont val="Arial"/>
        <family val="2"/>
      </rPr>
      <t xml:space="preserve">Left cell (Column A )of last insttalement </t>
    </r>
    <r>
      <rPr>
        <b val="true"/>
        <sz val="10"/>
        <color rgb="FFFF0000"/>
        <rFont val="Arial"/>
        <family val="2"/>
      </rPr>
      <t xml:space="preserve">(RED BOLD FIGURE)</t>
    </r>
    <r>
      <rPr>
        <sz val="10"/>
        <rFont val="Arial"/>
        <family val="2"/>
      </rPr>
      <t xml:space="preserve"> shows total amount of interest to be paid.</t>
    </r>
  </si>
  <si>
    <r>
      <rPr>
        <sz val="10"/>
        <rFont val="Arial"/>
        <family val="2"/>
      </rPr>
      <t xml:space="preserve">If last EMI Principle bal. (Column E) shows negative vallue in </t>
    </r>
    <r>
      <rPr>
        <b val="true"/>
        <sz val="10"/>
        <color rgb="FFFF0000"/>
        <rFont val="Arial"/>
        <family val="2"/>
      </rPr>
      <t xml:space="preserve">red bold figures</t>
    </r>
    <r>
      <rPr>
        <sz val="10"/>
        <rFont val="Arial"/>
        <family val="2"/>
      </rPr>
      <t xml:space="preserve">, it indicates that this amount you are paying more &amp; Can be asked for refund.</t>
    </r>
  </si>
  <si>
    <t xml:space="preserve">Principle repayment (Extra paid amount) can be entered in Principle repay (Column H) in the respective month.</t>
  </si>
  <si>
    <t xml:space="preserve">The effect of principle repay can be seen at end as, number of EMI's redused and 'Interest to be paid' amount redused.</t>
  </si>
  <si>
    <t xml:space="preserve"> In case interest rate hike, principle repayment OR additional EMI becomes necessary to maintain 20 years refund. This amount (Principle Repayment) can be enterd in Column H.</t>
  </si>
  <si>
    <r>
      <rPr>
        <b val="true"/>
        <sz val="10"/>
        <color rgb="FFFF0000"/>
        <rFont val="Arial"/>
        <family val="2"/>
      </rPr>
      <t xml:space="preserve">SCROLL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UP</t>
    </r>
    <r>
      <rPr>
        <sz val="10"/>
        <rFont val="Arial"/>
        <family val="0"/>
      </rPr>
      <t xml:space="preserve"> TO SEE CALCULA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mmm\-yy"/>
    <numFmt numFmtId="169" formatCode="[$-409]d\-mmm\-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FF66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CC99"/>
      <name val="Arial"/>
      <family val="2"/>
    </font>
    <font>
      <sz val="11"/>
      <color rgb="FFFF0000"/>
      <name val="Arial"/>
      <family val="2"/>
    </font>
    <font>
      <sz val="10"/>
      <color rgb="FFCCFFCC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CFFCC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8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0"/>
      <color rgb="FFFFCC00"/>
      <name val="Arial"/>
      <family val="2"/>
    </font>
    <font>
      <sz val="10"/>
      <color rgb="FF008000"/>
      <name val="Arial"/>
      <family val="2"/>
    </font>
    <font>
      <sz val="10"/>
      <color rgb="FF00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44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33520"/>
          <a:ext cx="3762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69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.99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3.41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3.85"/>
    <col collapsed="false" customWidth="true" hidden="false" outlineLevel="0" max="11" min="11" style="0" width="10.13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5" t="s">
        <v>1</v>
      </c>
      <c r="E2" s="5" t="s">
        <v>2</v>
      </c>
      <c r="F2" s="6" t="s">
        <v>3</v>
      </c>
      <c r="G2" s="6"/>
      <c r="H2" s="7" t="s">
        <v>4</v>
      </c>
      <c r="I2" s="7"/>
      <c r="J2" s="8" t="n">
        <f aca="false">(D3*(J3/12))*((1+(J3/12))^F3)/((1+(J3/12))^F3-1)</f>
        <v>22383.9499993374</v>
      </c>
    </row>
    <row r="3" customFormat="false" ht="15.75" hidden="false" customHeight="true" outlineLevel="0" collapsed="false">
      <c r="A3" s="4"/>
      <c r="B3" s="4"/>
      <c r="C3" s="4"/>
      <c r="D3" s="9" t="n">
        <v>2500000</v>
      </c>
      <c r="E3" s="10" t="n">
        <v>10.24</v>
      </c>
      <c r="F3" s="11" t="n">
        <v>360</v>
      </c>
      <c r="G3" s="11"/>
      <c r="H3" s="12" t="n">
        <f aca="false">ROUNDUP(J2,0)</f>
        <v>22384</v>
      </c>
      <c r="I3" s="12"/>
      <c r="J3" s="13" t="n">
        <f aca="false">E3/100</f>
        <v>0.1024</v>
      </c>
      <c r="L3" s="14"/>
    </row>
    <row r="4" customFormat="false" ht="0.75" hidden="true" customHeight="true" outlineLevel="0" collapsed="false"/>
    <row r="5" customFormat="false" ht="3" hidden="true" customHeight="true" outlineLevel="0" collapsed="false"/>
    <row r="6" customFormat="false" ht="15.75" hidden="false" customHeight="true" outlineLevel="0" collapsed="false">
      <c r="A6" s="15" t="n">
        <f aca="false">D3</f>
        <v>2500000</v>
      </c>
      <c r="B6" s="16"/>
      <c r="C6" s="16"/>
      <c r="D6" s="16"/>
      <c r="E6" s="16"/>
      <c r="F6" s="17" t="n">
        <v>1</v>
      </c>
      <c r="G6" s="18" t="n">
        <v>12</v>
      </c>
      <c r="H6" s="19" t="n">
        <v>2012</v>
      </c>
      <c r="I6" s="20" t="s">
        <v>5</v>
      </c>
      <c r="J6" s="20"/>
      <c r="K6" s="20"/>
      <c r="L6" s="14"/>
    </row>
    <row r="7" customFormat="false" ht="15.75" hidden="false" customHeight="true" outlineLevel="0" collapsed="false">
      <c r="A7" s="15" t="n">
        <f aca="false">H3</f>
        <v>22384</v>
      </c>
      <c r="B7" s="16"/>
      <c r="C7" s="16"/>
      <c r="D7" s="16"/>
      <c r="E7" s="16"/>
      <c r="F7" s="21" t="s">
        <v>6</v>
      </c>
      <c r="G7" s="22" t="s">
        <v>7</v>
      </c>
      <c r="H7" s="23" t="s">
        <v>8</v>
      </c>
      <c r="J7" s="24" t="s">
        <v>9</v>
      </c>
      <c r="L7" s="25"/>
    </row>
    <row r="8" customFormat="false" ht="2.25" hidden="true" customHeight="true" outlineLevel="0" collapsed="false">
      <c r="A8" s="15" t="n">
        <f aca="false">F3</f>
        <v>360</v>
      </c>
      <c r="B8" s="16"/>
      <c r="C8" s="16"/>
      <c r="D8" s="16"/>
      <c r="E8" s="16"/>
      <c r="F8" s="26"/>
      <c r="G8" s="27"/>
      <c r="H8" s="28"/>
    </row>
    <row r="9" customFormat="false" ht="13.5" hidden="false" customHeight="true" outlineLevel="0" collapsed="false">
      <c r="A9" s="29" t="n">
        <f aca="false">E3</f>
        <v>10.24</v>
      </c>
      <c r="B9" s="16"/>
      <c r="C9" s="16"/>
      <c r="D9" s="16"/>
      <c r="E9" s="16"/>
      <c r="F9" s="26"/>
      <c r="G9" s="30" t="n">
        <f aca="false">DATE(H$6,G$6+(A8-1),F$6)</f>
        <v>52171</v>
      </c>
      <c r="H9" s="31" t="s">
        <v>10</v>
      </c>
      <c r="I9" s="32"/>
      <c r="J9" s="33"/>
      <c r="K9" s="33"/>
    </row>
    <row r="10" customFormat="false" ht="15.75" hidden="false" customHeight="true" outlineLevel="0" collapsed="false">
      <c r="A10" s="34"/>
      <c r="B10" s="16"/>
      <c r="C10" s="16"/>
      <c r="D10" s="16"/>
      <c r="E10" s="16"/>
      <c r="F10" s="35" t="s">
        <v>11</v>
      </c>
      <c r="G10" s="35"/>
      <c r="H10" s="35"/>
      <c r="J10" s="36"/>
    </row>
    <row r="11" s="41" customFormat="true" ht="25.5" hidden="false" customHeight="false" outlineLevel="0" collapsed="false">
      <c r="A11" s="37" t="s">
        <v>12</v>
      </c>
      <c r="B11" s="38" t="s">
        <v>13</v>
      </c>
      <c r="C11" s="39" t="s">
        <v>14</v>
      </c>
      <c r="D11" s="39" t="s">
        <v>15</v>
      </c>
      <c r="E11" s="40" t="s">
        <v>16</v>
      </c>
      <c r="F11" s="38" t="s">
        <v>17</v>
      </c>
      <c r="G11" s="38" t="s">
        <v>18</v>
      </c>
      <c r="H11" s="37" t="s">
        <v>19</v>
      </c>
      <c r="J11" s="42"/>
    </row>
    <row r="12" customFormat="false" ht="12.75" hidden="false" customHeight="false" outlineLevel="0" collapsed="false">
      <c r="A12" s="1" t="n">
        <f aca="false">A6</f>
        <v>2500000</v>
      </c>
      <c r="B12" s="2" t="n">
        <v>1</v>
      </c>
      <c r="C12" s="43" t="n">
        <f aca="false">ROUND((A12*F12/100/12),0)</f>
        <v>21333</v>
      </c>
      <c r="D12" s="43" t="n">
        <f aca="false">A7-C12</f>
        <v>1051</v>
      </c>
      <c r="E12" s="43" t="n">
        <f aca="false">A12-D12-H12</f>
        <v>2498949</v>
      </c>
      <c r="F12" s="44" t="n">
        <f aca="false">A9</f>
        <v>10.24</v>
      </c>
      <c r="G12" s="45" t="n">
        <f aca="false">DATE(H$6,G$6,F$6)</f>
        <v>41244</v>
      </c>
      <c r="H12" s="46"/>
    </row>
    <row r="13" customFormat="false" ht="12.75" hidden="false" customHeight="false" outlineLevel="0" collapsed="false">
      <c r="B13" s="2" t="n">
        <v>2</v>
      </c>
      <c r="C13" s="43" t="n">
        <f aca="false">ROUND((E12*F13/100/12),0)</f>
        <v>21324</v>
      </c>
      <c r="D13" s="43" t="n">
        <f aca="false">A$7-C13</f>
        <v>1060</v>
      </c>
      <c r="E13" s="43" t="n">
        <f aca="false">E12-D13-H13</f>
        <v>2497889</v>
      </c>
      <c r="F13" s="47" t="n">
        <f aca="false">F12</f>
        <v>10.24</v>
      </c>
      <c r="G13" s="45" t="n">
        <f aca="false">DATE(H$6,G$6+B12,F$6)</f>
        <v>41275</v>
      </c>
      <c r="H13" s="46"/>
    </row>
    <row r="14" customFormat="false" ht="12.75" hidden="false" customHeight="false" outlineLevel="0" collapsed="false">
      <c r="A14" s="1" t="str">
        <f aca="false">IF(C15&lt;0,SUM(C$12:C14)," ")</f>
        <v> </v>
      </c>
      <c r="B14" s="2" t="n">
        <v>3</v>
      </c>
      <c r="C14" s="43" t="n">
        <f aca="false">ROUND((E13*F14/100/12),0)</f>
        <v>21315</v>
      </c>
      <c r="D14" s="43" t="n">
        <f aca="false">A$7-C14</f>
        <v>1069</v>
      </c>
      <c r="E14" s="43" t="n">
        <f aca="false">E13-D14-H14</f>
        <v>2496820</v>
      </c>
      <c r="F14" s="47" t="n">
        <f aca="false">F13</f>
        <v>10.24</v>
      </c>
      <c r="G14" s="45" t="n">
        <f aca="false">DATE(H$6,G$6+B13,F$6)</f>
        <v>41306</v>
      </c>
      <c r="H14" s="46"/>
    </row>
    <row r="15" customFormat="false" ht="12.75" hidden="false" customHeight="false" outlineLevel="0" collapsed="false">
      <c r="A15" s="1" t="str">
        <f aca="false">IF(C16&lt;0,SUM(C$12:C15)," ")</f>
        <v> </v>
      </c>
      <c r="B15" s="2" t="n">
        <v>4</v>
      </c>
      <c r="C15" s="43" t="n">
        <f aca="false">ROUND((E14*F15/100/12),0)</f>
        <v>21306</v>
      </c>
      <c r="D15" s="43" t="n">
        <f aca="false">A$7-C15</f>
        <v>1078</v>
      </c>
      <c r="E15" s="43" t="n">
        <f aca="false">E14-D15-H15</f>
        <v>2495742</v>
      </c>
      <c r="F15" s="47" t="n">
        <f aca="false">F14</f>
        <v>10.24</v>
      </c>
      <c r="G15" s="45" t="n">
        <f aca="false">DATE(H$6,G$6+B14,F$6)</f>
        <v>41334</v>
      </c>
      <c r="H15" s="46"/>
      <c r="L15" s="48"/>
    </row>
    <row r="16" customFormat="false" ht="12.75" hidden="false" customHeight="false" outlineLevel="0" collapsed="false">
      <c r="A16" s="1" t="str">
        <f aca="false">IF(C17&lt;0,SUM(C$12:C16)," ")</f>
        <v> </v>
      </c>
      <c r="B16" s="2" t="n">
        <v>5</v>
      </c>
      <c r="C16" s="43" t="n">
        <f aca="false">ROUND((E15*F16/100/12),0)</f>
        <v>21297</v>
      </c>
      <c r="D16" s="43" t="n">
        <f aca="false">A$7-C16</f>
        <v>1087</v>
      </c>
      <c r="E16" s="43" t="n">
        <f aca="false">E15-D16-H16</f>
        <v>2494655</v>
      </c>
      <c r="F16" s="47" t="n">
        <f aca="false">F15</f>
        <v>10.24</v>
      </c>
      <c r="G16" s="45" t="n">
        <f aca="false">DATE(H$6,G$6+B15,F$6)</f>
        <v>41365</v>
      </c>
      <c r="H16" s="46"/>
    </row>
    <row r="17" customFormat="false" ht="12.75" hidden="false" customHeight="false" outlineLevel="0" collapsed="false">
      <c r="A17" s="1" t="str">
        <f aca="false">IF(C18&lt;0,SUM(C$12:C17)," ")</f>
        <v> </v>
      </c>
      <c r="B17" s="2" t="n">
        <v>6</v>
      </c>
      <c r="C17" s="43" t="n">
        <f aca="false">ROUND((E16*F17/100/12),0)</f>
        <v>21288</v>
      </c>
      <c r="D17" s="43" t="n">
        <f aca="false">A$7-C17</f>
        <v>1096</v>
      </c>
      <c r="E17" s="43" t="n">
        <f aca="false">E16-D17-H17</f>
        <v>2493559</v>
      </c>
      <c r="F17" s="47" t="n">
        <f aca="false">F16</f>
        <v>10.24</v>
      </c>
      <c r="G17" s="45" t="n">
        <f aca="false">DATE(H$6,G$6+B16,F$6)</f>
        <v>41395</v>
      </c>
      <c r="H17" s="46"/>
      <c r="J17" s="49"/>
      <c r="K17" s="49"/>
    </row>
    <row r="18" customFormat="false" ht="12.75" hidden="false" customHeight="false" outlineLevel="0" collapsed="false">
      <c r="A18" s="1" t="str">
        <f aca="false">IF(C19&lt;0,SUM(C$12:C18)," ")</f>
        <v> </v>
      </c>
      <c r="B18" s="2" t="n">
        <v>7</v>
      </c>
      <c r="C18" s="43" t="n">
        <f aca="false">ROUND((E17*F18/100/12),0)</f>
        <v>21278</v>
      </c>
      <c r="D18" s="43" t="n">
        <f aca="false">A$7-C18</f>
        <v>1106</v>
      </c>
      <c r="E18" s="43" t="n">
        <f aca="false">E17-D18-H18</f>
        <v>2492453</v>
      </c>
      <c r="F18" s="47" t="n">
        <f aca="false">F17</f>
        <v>10.24</v>
      </c>
      <c r="G18" s="45" t="n">
        <f aca="false">DATE(H$6,G$6+B17,F$6)</f>
        <v>41426</v>
      </c>
      <c r="H18" s="46"/>
    </row>
    <row r="19" customFormat="false" ht="12.75" hidden="false" customHeight="false" outlineLevel="0" collapsed="false">
      <c r="A19" s="1" t="str">
        <f aca="false">IF(C20&lt;0,SUM(C$12:C19)," ")</f>
        <v> </v>
      </c>
      <c r="B19" s="2" t="n">
        <v>8</v>
      </c>
      <c r="C19" s="43" t="n">
        <f aca="false">ROUND((E18*F19/100/12),0)</f>
        <v>21269</v>
      </c>
      <c r="D19" s="43" t="n">
        <f aca="false">A$7-C19</f>
        <v>1115</v>
      </c>
      <c r="E19" s="43" t="n">
        <f aca="false">E18-D19-H19</f>
        <v>2491338</v>
      </c>
      <c r="F19" s="47" t="n">
        <f aca="false">F18</f>
        <v>10.24</v>
      </c>
      <c r="G19" s="45" t="n">
        <f aca="false">DATE(H$6,G$6+B18,F$6)</f>
        <v>41456</v>
      </c>
      <c r="H19" s="46"/>
    </row>
    <row r="20" customFormat="false" ht="12.75" hidden="false" customHeight="false" outlineLevel="0" collapsed="false">
      <c r="A20" s="1" t="str">
        <f aca="false">IF(C21&lt;0,SUM(C$12:C20)," ")</f>
        <v> </v>
      </c>
      <c r="B20" s="2" t="n">
        <v>9</v>
      </c>
      <c r="C20" s="43" t="n">
        <f aca="false">ROUND((E19*F20/100/12),0)</f>
        <v>21259</v>
      </c>
      <c r="D20" s="43" t="n">
        <f aca="false">A$7-C20</f>
        <v>1125</v>
      </c>
      <c r="E20" s="43" t="n">
        <f aca="false">E19-D20-H20</f>
        <v>2490213</v>
      </c>
      <c r="F20" s="47" t="n">
        <f aca="false">F19</f>
        <v>10.24</v>
      </c>
      <c r="G20" s="45" t="n">
        <f aca="false">DATE(H$6,G$6+B19,F$6)</f>
        <v>41487</v>
      </c>
      <c r="H20" s="46"/>
    </row>
    <row r="21" customFormat="false" ht="12.75" hidden="false" customHeight="false" outlineLevel="0" collapsed="false">
      <c r="A21" s="1" t="str">
        <f aca="false">IF(C22&lt;0,SUM(C$12:C21)," ")</f>
        <v> </v>
      </c>
      <c r="B21" s="2" t="n">
        <v>10</v>
      </c>
      <c r="C21" s="43" t="n">
        <f aca="false">ROUND((E20*F21/100/12),0)</f>
        <v>21250</v>
      </c>
      <c r="D21" s="43" t="n">
        <f aca="false">A$7-C21</f>
        <v>1134</v>
      </c>
      <c r="E21" s="43" t="n">
        <f aca="false">E20-D21-H21</f>
        <v>2489079</v>
      </c>
      <c r="F21" s="47" t="n">
        <f aca="false">F20</f>
        <v>10.24</v>
      </c>
      <c r="G21" s="45" t="n">
        <f aca="false">DATE(H$6,G$6+B20,F$6)</f>
        <v>41518</v>
      </c>
      <c r="H21" s="46"/>
    </row>
    <row r="22" customFormat="false" ht="12.75" hidden="false" customHeight="false" outlineLevel="0" collapsed="false">
      <c r="A22" s="1" t="str">
        <f aca="false">IF(C23&lt;0,SUM(C$12:C22)," ")</f>
        <v> </v>
      </c>
      <c r="B22" s="2" t="n">
        <v>11</v>
      </c>
      <c r="C22" s="43" t="n">
        <f aca="false">ROUND((E21*F22/100/12),0)</f>
        <v>21240</v>
      </c>
      <c r="D22" s="43" t="n">
        <f aca="false">A$7-C22</f>
        <v>1144</v>
      </c>
      <c r="E22" s="43" t="n">
        <f aca="false">E21-D22-H22</f>
        <v>2487935</v>
      </c>
      <c r="F22" s="47" t="n">
        <f aca="false">F21</f>
        <v>10.24</v>
      </c>
      <c r="G22" s="45" t="n">
        <f aca="false">DATE(H$6,G$6+B21,F$6)</f>
        <v>41548</v>
      </c>
      <c r="H22" s="46"/>
    </row>
    <row r="23" customFormat="false" ht="12.75" hidden="false" customHeight="false" outlineLevel="0" collapsed="false">
      <c r="A23" s="1" t="str">
        <f aca="false">IF(C24&lt;0,SUM(C$12:C23)," ")</f>
        <v> </v>
      </c>
      <c r="B23" s="2" t="n">
        <v>12</v>
      </c>
      <c r="C23" s="43" t="n">
        <f aca="false">ROUND((E22*F23/100/12),0)</f>
        <v>21230</v>
      </c>
      <c r="D23" s="43" t="n">
        <f aca="false">A$7-C23</f>
        <v>1154</v>
      </c>
      <c r="E23" s="43" t="n">
        <f aca="false">E22-D23-H23</f>
        <v>2486781</v>
      </c>
      <c r="F23" s="47" t="n">
        <f aca="false">F22</f>
        <v>10.24</v>
      </c>
      <c r="G23" s="45" t="n">
        <f aca="false">DATE(H$6,G$6+B22,F$6)</f>
        <v>41579</v>
      </c>
      <c r="H23" s="46"/>
    </row>
    <row r="24" customFormat="false" ht="12.75" hidden="false" customHeight="false" outlineLevel="0" collapsed="false">
      <c r="A24" s="1" t="str">
        <f aca="false">IF(C25&lt;0,SUM(C$12:C24)," ")</f>
        <v> </v>
      </c>
      <c r="B24" s="2" t="n">
        <v>13</v>
      </c>
      <c r="C24" s="43" t="n">
        <f aca="false">ROUND((E23*F24/100/12),0)</f>
        <v>21221</v>
      </c>
      <c r="D24" s="43" t="n">
        <f aca="false">A$7-C24</f>
        <v>1163</v>
      </c>
      <c r="E24" s="43" t="n">
        <f aca="false">E23-D24-H24</f>
        <v>2485618</v>
      </c>
      <c r="F24" s="47" t="n">
        <f aca="false">F23</f>
        <v>10.24</v>
      </c>
      <c r="G24" s="45" t="n">
        <f aca="false">DATE(H$6,G$6+B23,F$6)</f>
        <v>41609</v>
      </c>
      <c r="H24" s="46"/>
      <c r="J24" s="50"/>
    </row>
    <row r="25" customFormat="false" ht="12.75" hidden="false" customHeight="false" outlineLevel="0" collapsed="false">
      <c r="A25" s="1" t="str">
        <f aca="false">IF(C26&lt;0,SUM(C$12:C25)," ")</f>
        <v> </v>
      </c>
      <c r="B25" s="2" t="n">
        <v>14</v>
      </c>
      <c r="C25" s="43" t="n">
        <f aca="false">ROUND((E24*F25/100/12),0)</f>
        <v>21211</v>
      </c>
      <c r="D25" s="43" t="n">
        <f aca="false">A$7-C25</f>
        <v>1173</v>
      </c>
      <c r="E25" s="43" t="n">
        <f aca="false">E24-D25-H25</f>
        <v>2484445</v>
      </c>
      <c r="F25" s="47" t="n">
        <f aca="false">F24</f>
        <v>10.24</v>
      </c>
      <c r="G25" s="45" t="n">
        <f aca="false">DATE(H$6,G$6+B24,F$6)</f>
        <v>41640</v>
      </c>
      <c r="H25" s="46"/>
    </row>
    <row r="26" customFormat="false" ht="12.75" hidden="false" customHeight="false" outlineLevel="0" collapsed="false">
      <c r="A26" s="1" t="str">
        <f aca="false">IF(C27&lt;0,SUM(C$12:C26)," ")</f>
        <v> </v>
      </c>
      <c r="B26" s="2" t="n">
        <v>15</v>
      </c>
      <c r="C26" s="43" t="n">
        <f aca="false">ROUND((E25*F26/100/12),0)</f>
        <v>21201</v>
      </c>
      <c r="D26" s="43" t="n">
        <f aca="false">A$7-C26</f>
        <v>1183</v>
      </c>
      <c r="E26" s="43" t="n">
        <f aca="false">E25-D26-H26</f>
        <v>2483262</v>
      </c>
      <c r="F26" s="47" t="n">
        <f aca="false">F25</f>
        <v>10.24</v>
      </c>
      <c r="G26" s="45" t="n">
        <f aca="false">DATE(H$6,G$6+B25,F$6)</f>
        <v>41671</v>
      </c>
      <c r="H26" s="46"/>
    </row>
    <row r="27" customFormat="false" ht="12.75" hidden="false" customHeight="false" outlineLevel="0" collapsed="false">
      <c r="A27" s="1" t="str">
        <f aca="false">IF(C28&lt;0,SUM(C$12:C27)," ")</f>
        <v> </v>
      </c>
      <c r="B27" s="2" t="n">
        <v>16</v>
      </c>
      <c r="C27" s="43" t="n">
        <f aca="false">ROUND((E26*F27/100/12),0)</f>
        <v>21191</v>
      </c>
      <c r="D27" s="43" t="n">
        <f aca="false">A$7-C27</f>
        <v>1193</v>
      </c>
      <c r="E27" s="43" t="n">
        <f aca="false">E26-D27-H27</f>
        <v>2482069</v>
      </c>
      <c r="F27" s="47" t="n">
        <f aca="false">F26</f>
        <v>10.24</v>
      </c>
      <c r="G27" s="45" t="n">
        <f aca="false">DATE(H$6,G$6+B26,F$6)</f>
        <v>41699</v>
      </c>
      <c r="H27" s="46"/>
    </row>
    <row r="28" customFormat="false" ht="12.75" hidden="false" customHeight="false" outlineLevel="0" collapsed="false">
      <c r="A28" s="1" t="str">
        <f aca="false">IF(C29&lt;0,SUM(C$12:C28)," ")</f>
        <v> </v>
      </c>
      <c r="B28" s="2" t="n">
        <v>17</v>
      </c>
      <c r="C28" s="43" t="n">
        <f aca="false">ROUND((E27*F28/100/12),0)</f>
        <v>21180</v>
      </c>
      <c r="D28" s="43" t="n">
        <f aca="false">A$7-C28</f>
        <v>1204</v>
      </c>
      <c r="E28" s="43" t="n">
        <f aca="false">E27-D28-H28</f>
        <v>2480865</v>
      </c>
      <c r="F28" s="47" t="n">
        <f aca="false">F27</f>
        <v>10.24</v>
      </c>
      <c r="G28" s="45" t="n">
        <f aca="false">DATE(H$6,G$6+B27,F$6)</f>
        <v>41730</v>
      </c>
      <c r="H28" s="46"/>
    </row>
    <row r="29" customFormat="false" ht="12.75" hidden="false" customHeight="false" outlineLevel="0" collapsed="false">
      <c r="A29" s="1" t="str">
        <f aca="false">IF(C30&lt;0,SUM(C$12:C29)," ")</f>
        <v> </v>
      </c>
      <c r="B29" s="2" t="n">
        <v>18</v>
      </c>
      <c r="C29" s="43" t="n">
        <f aca="false">ROUND((E28*F29/100/12),0)</f>
        <v>21170</v>
      </c>
      <c r="D29" s="43" t="n">
        <f aca="false">A$7-C29</f>
        <v>1214</v>
      </c>
      <c r="E29" s="43" t="n">
        <f aca="false">E28-D29-H29</f>
        <v>2479651</v>
      </c>
      <c r="F29" s="47" t="n">
        <f aca="false">F28</f>
        <v>10.24</v>
      </c>
      <c r="G29" s="45" t="n">
        <f aca="false">DATE(H$6,G$6+B28,F$6)</f>
        <v>41760</v>
      </c>
      <c r="H29" s="46"/>
    </row>
    <row r="30" customFormat="false" ht="12.75" hidden="false" customHeight="false" outlineLevel="0" collapsed="false">
      <c r="A30" s="1" t="str">
        <f aca="false">IF(C31&lt;0,SUM(C$12:C30)," ")</f>
        <v> </v>
      </c>
      <c r="B30" s="2" t="n">
        <v>19</v>
      </c>
      <c r="C30" s="43" t="n">
        <f aca="false">ROUND((E29*F30/100/12),0)</f>
        <v>21160</v>
      </c>
      <c r="D30" s="43" t="n">
        <f aca="false">A$7-C30</f>
        <v>1224</v>
      </c>
      <c r="E30" s="43" t="n">
        <f aca="false">E29-D30-H30</f>
        <v>2478427</v>
      </c>
      <c r="F30" s="47" t="n">
        <f aca="false">F29</f>
        <v>10.24</v>
      </c>
      <c r="G30" s="45" t="n">
        <f aca="false">DATE(H$6,G$6+B29,F$6)</f>
        <v>41791</v>
      </c>
      <c r="H30" s="46"/>
    </row>
    <row r="31" customFormat="false" ht="12.75" hidden="false" customHeight="false" outlineLevel="0" collapsed="false">
      <c r="A31" s="1" t="str">
        <f aca="false">IF(C32&lt;0,SUM(C$12:C31)," ")</f>
        <v> </v>
      </c>
      <c r="B31" s="2" t="n">
        <v>20</v>
      </c>
      <c r="C31" s="43" t="n">
        <f aca="false">ROUND((E30*F31/100/12),0)</f>
        <v>21149</v>
      </c>
      <c r="D31" s="43" t="n">
        <f aca="false">A$7-C31</f>
        <v>1235</v>
      </c>
      <c r="E31" s="43" t="n">
        <f aca="false">E30-D31-H31</f>
        <v>2477192</v>
      </c>
      <c r="F31" s="47" t="n">
        <f aca="false">F30</f>
        <v>10.24</v>
      </c>
      <c r="G31" s="45" t="n">
        <f aca="false">DATE(H$6,G$6+B30,F$6)</f>
        <v>41821</v>
      </c>
      <c r="H31" s="46"/>
    </row>
    <row r="32" customFormat="false" ht="12.75" hidden="false" customHeight="false" outlineLevel="0" collapsed="false">
      <c r="A32" s="1" t="str">
        <f aca="false">IF(C33&lt;0,SUM(C$12:C32)," ")</f>
        <v> </v>
      </c>
      <c r="B32" s="2" t="n">
        <v>21</v>
      </c>
      <c r="C32" s="43" t="n">
        <f aca="false">ROUND((E31*F32/100/12),0)</f>
        <v>21139</v>
      </c>
      <c r="D32" s="43" t="n">
        <f aca="false">A$7-C32</f>
        <v>1245</v>
      </c>
      <c r="E32" s="43" t="n">
        <f aca="false">E31-D32-H32</f>
        <v>2475947</v>
      </c>
      <c r="F32" s="47" t="n">
        <f aca="false">F31</f>
        <v>10.24</v>
      </c>
      <c r="G32" s="45" t="n">
        <f aca="false">DATE(H$6,G$6+B31,F$6)</f>
        <v>41852</v>
      </c>
      <c r="H32" s="46"/>
    </row>
    <row r="33" customFormat="false" ht="12.75" hidden="false" customHeight="false" outlineLevel="0" collapsed="false">
      <c r="A33" s="1" t="str">
        <f aca="false">IF(C34&lt;0,SUM(C$12:C33)," ")</f>
        <v> </v>
      </c>
      <c r="B33" s="2" t="n">
        <v>22</v>
      </c>
      <c r="C33" s="43" t="n">
        <f aca="false">ROUND((E32*F33/100/12),0)</f>
        <v>21128</v>
      </c>
      <c r="D33" s="43" t="n">
        <f aca="false">A$7-C33</f>
        <v>1256</v>
      </c>
      <c r="E33" s="43" t="n">
        <f aca="false">E32-D33-H33</f>
        <v>2474691</v>
      </c>
      <c r="F33" s="47" t="n">
        <f aca="false">F32</f>
        <v>10.24</v>
      </c>
      <c r="G33" s="45" t="n">
        <f aca="false">DATE(H$6,G$6+B32,F$6)</f>
        <v>41883</v>
      </c>
      <c r="H33" s="46"/>
    </row>
    <row r="34" customFormat="false" ht="12.75" hidden="false" customHeight="false" outlineLevel="0" collapsed="false">
      <c r="A34" s="1" t="str">
        <f aca="false">IF(C35&lt;0,SUM(C$12:C34)," ")</f>
        <v> </v>
      </c>
      <c r="B34" s="2" t="n">
        <v>23</v>
      </c>
      <c r="C34" s="43" t="n">
        <f aca="false">ROUND((E33*F34/100/12),0)</f>
        <v>21117</v>
      </c>
      <c r="D34" s="43" t="n">
        <f aca="false">A$7-C34</f>
        <v>1267</v>
      </c>
      <c r="E34" s="43" t="n">
        <f aca="false">E33-D34-H34</f>
        <v>2473424</v>
      </c>
      <c r="F34" s="47" t="n">
        <f aca="false">F33</f>
        <v>10.24</v>
      </c>
      <c r="G34" s="45" t="n">
        <f aca="false">DATE(H$6,G$6+B33,F$6)</f>
        <v>41913</v>
      </c>
      <c r="H34" s="46"/>
    </row>
    <row r="35" customFormat="false" ht="12.75" hidden="false" customHeight="false" outlineLevel="0" collapsed="false">
      <c r="A35" s="1" t="str">
        <f aca="false">IF(C36&lt;0,SUM(C$12:C35)," ")</f>
        <v> </v>
      </c>
      <c r="B35" s="51" t="n">
        <v>24</v>
      </c>
      <c r="C35" s="1" t="n">
        <f aca="false">ROUND((E34*F35/100/12),0)</f>
        <v>21107</v>
      </c>
      <c r="D35" s="1" t="n">
        <f aca="false">A$7-C35</f>
        <v>1277</v>
      </c>
      <c r="E35" s="43" t="n">
        <f aca="false">E34-D35-H35</f>
        <v>2472147</v>
      </c>
      <c r="F35" s="47" t="n">
        <f aca="false">F34</f>
        <v>10.24</v>
      </c>
      <c r="G35" s="52" t="n">
        <f aca="false">DATE(H$6,G$6+B34,F$6)</f>
        <v>41944</v>
      </c>
      <c r="H35" s="53"/>
      <c r="I35" s="50"/>
    </row>
    <row r="36" customFormat="false" ht="12.75" hidden="false" customHeight="false" outlineLevel="0" collapsed="false">
      <c r="A36" s="1" t="str">
        <f aca="false">IF(C37&lt;0,SUM(C$12:C36)," ")</f>
        <v> </v>
      </c>
      <c r="B36" s="2" t="n">
        <v>25</v>
      </c>
      <c r="C36" s="43" t="n">
        <f aca="false">ROUND((E35*F36/100/12),0)</f>
        <v>21096</v>
      </c>
      <c r="D36" s="43" t="n">
        <f aca="false">A$7-C36</f>
        <v>1288</v>
      </c>
      <c r="E36" s="43" t="n">
        <f aca="false">E35-D36-H36</f>
        <v>2470859</v>
      </c>
      <c r="F36" s="47" t="n">
        <f aca="false">F35</f>
        <v>10.24</v>
      </c>
      <c r="G36" s="45" t="n">
        <f aca="false">DATE(H$6,G$6+B35,F$6)</f>
        <v>41974</v>
      </c>
      <c r="H36" s="46"/>
    </row>
    <row r="37" customFormat="false" ht="12.75" hidden="false" customHeight="false" outlineLevel="0" collapsed="false">
      <c r="A37" s="1" t="str">
        <f aca="false">IF(C38&lt;0,SUM(C$12:C37)," ")</f>
        <v> </v>
      </c>
      <c r="B37" s="2" t="n">
        <v>26</v>
      </c>
      <c r="C37" s="43" t="n">
        <f aca="false">ROUND((E36*F37/100/12),0)</f>
        <v>21085</v>
      </c>
      <c r="D37" s="43" t="n">
        <f aca="false">A$7-C37</f>
        <v>1299</v>
      </c>
      <c r="E37" s="43" t="n">
        <f aca="false">E36-D37-H37</f>
        <v>2469560</v>
      </c>
      <c r="F37" s="47" t="n">
        <f aca="false">F36</f>
        <v>10.24</v>
      </c>
      <c r="G37" s="45" t="n">
        <f aca="false">DATE(H$6,G$6+B36,F$6)</f>
        <v>42005</v>
      </c>
      <c r="H37" s="46"/>
    </row>
    <row r="38" customFormat="false" ht="12.75" hidden="false" customHeight="false" outlineLevel="0" collapsed="false">
      <c r="A38" s="1" t="str">
        <f aca="false">IF(C39&lt;0,SUM(C$12:C38)," ")</f>
        <v> </v>
      </c>
      <c r="B38" s="2" t="n">
        <v>27</v>
      </c>
      <c r="C38" s="43" t="n">
        <f aca="false">ROUND((E37*F38/100/12),0)</f>
        <v>21074</v>
      </c>
      <c r="D38" s="43" t="n">
        <f aca="false">A$7-C38</f>
        <v>1310</v>
      </c>
      <c r="E38" s="43" t="n">
        <f aca="false">E37-D38-H38</f>
        <v>2468250</v>
      </c>
      <c r="F38" s="47" t="n">
        <f aca="false">F37</f>
        <v>10.24</v>
      </c>
      <c r="G38" s="45" t="n">
        <f aca="false">DATE(H$6,G$6+B37,F$6)</f>
        <v>42036</v>
      </c>
      <c r="H38" s="46"/>
    </row>
    <row r="39" customFormat="false" ht="12.75" hidden="false" customHeight="false" outlineLevel="0" collapsed="false">
      <c r="A39" s="1" t="str">
        <f aca="false">IF(C40&lt;0,SUM(C$12:C39)," ")</f>
        <v> </v>
      </c>
      <c r="B39" s="2" t="n">
        <v>28</v>
      </c>
      <c r="C39" s="43" t="n">
        <f aca="false">ROUND((E38*F39/100/12),0)</f>
        <v>21062</v>
      </c>
      <c r="D39" s="43" t="n">
        <f aca="false">A$7-C39</f>
        <v>1322</v>
      </c>
      <c r="E39" s="43" t="n">
        <f aca="false">E38-D39-H39</f>
        <v>2466928</v>
      </c>
      <c r="F39" s="47" t="n">
        <f aca="false">F38</f>
        <v>10.24</v>
      </c>
      <c r="G39" s="45" t="n">
        <f aca="false">DATE(H$6,G$6+B38,F$6)</f>
        <v>42064</v>
      </c>
      <c r="H39" s="46"/>
    </row>
    <row r="40" customFormat="false" ht="12.75" hidden="false" customHeight="false" outlineLevel="0" collapsed="false">
      <c r="A40" s="1" t="str">
        <f aca="false">IF(C41&lt;0,SUM(C$12:C40)," ")</f>
        <v> </v>
      </c>
      <c r="B40" s="2" t="n">
        <v>29</v>
      </c>
      <c r="C40" s="43" t="n">
        <f aca="false">ROUND((E39*F40/100/12),0)</f>
        <v>21051</v>
      </c>
      <c r="D40" s="43" t="n">
        <f aca="false">A$7-C40</f>
        <v>1333</v>
      </c>
      <c r="E40" s="43" t="n">
        <f aca="false">E39-D40-H40</f>
        <v>2465595</v>
      </c>
      <c r="F40" s="47" t="n">
        <f aca="false">F39</f>
        <v>10.24</v>
      </c>
      <c r="G40" s="45" t="n">
        <f aca="false">DATE(H$6,G$6+B39,F$6)</f>
        <v>42095</v>
      </c>
      <c r="H40" s="46"/>
    </row>
    <row r="41" customFormat="false" ht="12.75" hidden="false" customHeight="false" outlineLevel="0" collapsed="false">
      <c r="A41" s="1" t="str">
        <f aca="false">IF(C42&lt;0,SUM(C$12:C41)," ")</f>
        <v> </v>
      </c>
      <c r="B41" s="2" t="n">
        <v>30</v>
      </c>
      <c r="C41" s="43" t="n">
        <f aca="false">ROUND((E40*F41/100/12),0)</f>
        <v>21040</v>
      </c>
      <c r="D41" s="43" t="n">
        <f aca="false">A$7-C41</f>
        <v>1344</v>
      </c>
      <c r="E41" s="43" t="n">
        <f aca="false">E40-D41-H41</f>
        <v>2464251</v>
      </c>
      <c r="F41" s="47" t="n">
        <f aca="false">F40</f>
        <v>10.24</v>
      </c>
      <c r="G41" s="45" t="n">
        <f aca="false">DATE(H$6,G$6+B40,F$6)</f>
        <v>42125</v>
      </c>
      <c r="H41" s="46"/>
    </row>
    <row r="42" customFormat="false" ht="12.75" hidden="false" customHeight="false" outlineLevel="0" collapsed="false">
      <c r="A42" s="1" t="str">
        <f aca="false">IF(C43&lt;0,SUM(C$12:C42)," ")</f>
        <v> </v>
      </c>
      <c r="B42" s="2" t="n">
        <v>31</v>
      </c>
      <c r="C42" s="43" t="n">
        <f aca="false">ROUND((E41*F42/100/12),0)</f>
        <v>21028</v>
      </c>
      <c r="D42" s="43" t="n">
        <f aca="false">A$7-C42</f>
        <v>1356</v>
      </c>
      <c r="E42" s="43" t="n">
        <f aca="false">E41-D42-H42</f>
        <v>2462895</v>
      </c>
      <c r="F42" s="47" t="n">
        <f aca="false">F41</f>
        <v>10.24</v>
      </c>
      <c r="G42" s="45" t="n">
        <f aca="false">DATE(H$6,G$6+B41,F$6)</f>
        <v>42156</v>
      </c>
      <c r="H42" s="46"/>
    </row>
    <row r="43" customFormat="false" ht="12.75" hidden="false" customHeight="false" outlineLevel="0" collapsed="false">
      <c r="A43" s="1" t="str">
        <f aca="false">IF(C44&lt;0,SUM(C$12:C43)," ")</f>
        <v> </v>
      </c>
      <c r="B43" s="2" t="n">
        <v>32</v>
      </c>
      <c r="C43" s="43" t="n">
        <f aca="false">ROUND((E42*F43/100/12),0)</f>
        <v>21017</v>
      </c>
      <c r="D43" s="43" t="n">
        <f aca="false">A$7-C43</f>
        <v>1367</v>
      </c>
      <c r="E43" s="43" t="n">
        <f aca="false">E42-D43-H43</f>
        <v>2461528</v>
      </c>
      <c r="F43" s="47" t="n">
        <f aca="false">F42</f>
        <v>10.24</v>
      </c>
      <c r="G43" s="45" t="n">
        <f aca="false">DATE(H$6,G$6+B42,F$6)</f>
        <v>42186</v>
      </c>
      <c r="H43" s="46"/>
    </row>
    <row r="44" customFormat="false" ht="12.75" hidden="false" customHeight="false" outlineLevel="0" collapsed="false">
      <c r="A44" s="1" t="str">
        <f aca="false">IF(C45&lt;0,SUM(C$12:C44)," ")</f>
        <v> </v>
      </c>
      <c r="B44" s="2" t="n">
        <v>33</v>
      </c>
      <c r="C44" s="43" t="n">
        <f aca="false">ROUND((E43*F44/100/12),0)</f>
        <v>21005</v>
      </c>
      <c r="D44" s="43" t="n">
        <f aca="false">A$7-C44</f>
        <v>1379</v>
      </c>
      <c r="E44" s="43" t="n">
        <f aca="false">E43-D44-H44</f>
        <v>2460149</v>
      </c>
      <c r="F44" s="47" t="n">
        <f aca="false">F43</f>
        <v>10.24</v>
      </c>
      <c r="G44" s="45" t="n">
        <f aca="false">DATE(H$6,G$6+B43,F$6)</f>
        <v>42217</v>
      </c>
      <c r="H44" s="46"/>
    </row>
    <row r="45" customFormat="false" ht="12.75" hidden="false" customHeight="false" outlineLevel="0" collapsed="false">
      <c r="A45" s="1" t="str">
        <f aca="false">IF(C46&lt;0,SUM(C$12:C45)," ")</f>
        <v> </v>
      </c>
      <c r="B45" s="2" t="n">
        <v>34</v>
      </c>
      <c r="C45" s="43" t="n">
        <f aca="false">ROUND((E44*F45/100/12),0)</f>
        <v>20993</v>
      </c>
      <c r="D45" s="43" t="n">
        <f aca="false">A$7-C45</f>
        <v>1391</v>
      </c>
      <c r="E45" s="43" t="n">
        <f aca="false">E44-D45-H45</f>
        <v>2458758</v>
      </c>
      <c r="F45" s="47" t="n">
        <f aca="false">F44</f>
        <v>10.24</v>
      </c>
      <c r="G45" s="45" t="n">
        <f aca="false">DATE(H$6,G$6+B44,F$6)</f>
        <v>42248</v>
      </c>
      <c r="H45" s="46"/>
    </row>
    <row r="46" customFormat="false" ht="12.75" hidden="false" customHeight="false" outlineLevel="0" collapsed="false">
      <c r="A46" s="1" t="str">
        <f aca="false">IF(C47&lt;0,SUM(C$12:C46)," ")</f>
        <v> </v>
      </c>
      <c r="B46" s="2" t="n">
        <v>35</v>
      </c>
      <c r="C46" s="43" t="n">
        <f aca="false">ROUND((E45*F46/100/12),0)</f>
        <v>20981</v>
      </c>
      <c r="D46" s="43" t="n">
        <f aca="false">A$7-C46</f>
        <v>1403</v>
      </c>
      <c r="E46" s="43" t="n">
        <f aca="false">E45-D46-H46</f>
        <v>2457355</v>
      </c>
      <c r="F46" s="47" t="n">
        <f aca="false">F45</f>
        <v>10.24</v>
      </c>
      <c r="G46" s="45" t="n">
        <f aca="false">DATE(H$6,G$6+B45,F$6)</f>
        <v>42278</v>
      </c>
      <c r="H46" s="46"/>
    </row>
    <row r="47" customFormat="false" ht="12.75" hidden="false" customHeight="false" outlineLevel="0" collapsed="false">
      <c r="A47" s="1" t="str">
        <f aca="false">IF(C48&lt;0,SUM(C$12:C47)," ")</f>
        <v> </v>
      </c>
      <c r="B47" s="2" t="n">
        <v>36</v>
      </c>
      <c r="C47" s="43" t="n">
        <f aca="false">ROUND((E46*F47/100/12),0)</f>
        <v>20969</v>
      </c>
      <c r="D47" s="43" t="n">
        <f aca="false">A$7-C47</f>
        <v>1415</v>
      </c>
      <c r="E47" s="43" t="n">
        <f aca="false">E46-D47-H47</f>
        <v>2455940</v>
      </c>
      <c r="F47" s="47" t="n">
        <f aca="false">F46</f>
        <v>10.24</v>
      </c>
      <c r="G47" s="45" t="n">
        <f aca="false">DATE(H$6,G$6+B46,F$6)</f>
        <v>42309</v>
      </c>
      <c r="H47" s="46"/>
    </row>
    <row r="48" customFormat="false" ht="12.75" hidden="false" customHeight="false" outlineLevel="0" collapsed="false">
      <c r="A48" s="1" t="str">
        <f aca="false">IF(C49&lt;0,SUM(C$12:C48)," ")</f>
        <v> </v>
      </c>
      <c r="B48" s="2" t="n">
        <v>37</v>
      </c>
      <c r="C48" s="43" t="n">
        <f aca="false">ROUND((E47*F48/100/12),0)</f>
        <v>20957</v>
      </c>
      <c r="D48" s="43" t="n">
        <f aca="false">A$7-C48</f>
        <v>1427</v>
      </c>
      <c r="E48" s="43" t="n">
        <f aca="false">E47-D48-H48</f>
        <v>2454513</v>
      </c>
      <c r="F48" s="47" t="n">
        <f aca="false">F47</f>
        <v>10.24</v>
      </c>
      <c r="G48" s="45" t="n">
        <f aca="false">DATE(H$6,G$6+B47,F$6)</f>
        <v>42339</v>
      </c>
      <c r="H48" s="46"/>
    </row>
    <row r="49" customFormat="false" ht="12.75" hidden="false" customHeight="false" outlineLevel="0" collapsed="false">
      <c r="A49" s="1" t="str">
        <f aca="false">IF(C50&lt;0,SUM(C$12:C49)," ")</f>
        <v> </v>
      </c>
      <c r="B49" s="2" t="n">
        <v>38</v>
      </c>
      <c r="C49" s="43" t="n">
        <f aca="false">ROUND((E48*F49/100/12),0)</f>
        <v>20945</v>
      </c>
      <c r="D49" s="43" t="n">
        <f aca="false">A$7-C49</f>
        <v>1439</v>
      </c>
      <c r="E49" s="43" t="n">
        <f aca="false">E48-D49-H49</f>
        <v>2453074</v>
      </c>
      <c r="F49" s="47" t="n">
        <f aca="false">F48</f>
        <v>10.24</v>
      </c>
      <c r="G49" s="45" t="n">
        <f aca="false">DATE(H$6,G$6+B48,F$6)</f>
        <v>42370</v>
      </c>
      <c r="H49" s="46"/>
    </row>
    <row r="50" customFormat="false" ht="12.75" hidden="false" customHeight="false" outlineLevel="0" collapsed="false">
      <c r="A50" s="1" t="str">
        <f aca="false">IF(C51&lt;0,SUM(C$12:C50)," ")</f>
        <v> </v>
      </c>
      <c r="B50" s="2" t="n">
        <v>39</v>
      </c>
      <c r="C50" s="43" t="n">
        <f aca="false">ROUND((E49*F50/100/12),0)</f>
        <v>20933</v>
      </c>
      <c r="D50" s="43" t="n">
        <f aca="false">A$7-C50</f>
        <v>1451</v>
      </c>
      <c r="E50" s="43" t="n">
        <f aca="false">E49-D50-H50</f>
        <v>2451623</v>
      </c>
      <c r="F50" s="47" t="n">
        <f aca="false">F49</f>
        <v>10.24</v>
      </c>
      <c r="G50" s="45" t="n">
        <f aca="false">DATE(H$6,G$6+B49,F$6)</f>
        <v>42401</v>
      </c>
      <c r="H50" s="46"/>
    </row>
    <row r="51" customFormat="false" ht="12.75" hidden="false" customHeight="false" outlineLevel="0" collapsed="false">
      <c r="A51" s="1" t="str">
        <f aca="false">IF(C52&lt;0,SUM(C$12:C51)," ")</f>
        <v> </v>
      </c>
      <c r="B51" s="2" t="n">
        <v>40</v>
      </c>
      <c r="C51" s="43" t="n">
        <f aca="false">ROUND((E50*F51/100/12),0)</f>
        <v>20921</v>
      </c>
      <c r="D51" s="43" t="n">
        <f aca="false">A$7-C51</f>
        <v>1463</v>
      </c>
      <c r="E51" s="43" t="n">
        <f aca="false">E50-D51-H51</f>
        <v>2450160</v>
      </c>
      <c r="F51" s="47" t="n">
        <f aca="false">F50</f>
        <v>10.24</v>
      </c>
      <c r="G51" s="45" t="n">
        <f aca="false">DATE(H$6,G$6+B50,F$6)</f>
        <v>42430</v>
      </c>
      <c r="H51" s="46"/>
    </row>
    <row r="52" customFormat="false" ht="12.75" hidden="false" customHeight="false" outlineLevel="0" collapsed="false">
      <c r="A52" s="1" t="str">
        <f aca="false">IF(C53&lt;0,SUM(C$12:C52)," ")</f>
        <v> </v>
      </c>
      <c r="B52" s="2" t="n">
        <v>41</v>
      </c>
      <c r="C52" s="43" t="n">
        <f aca="false">ROUND((E51*F52/100/12),0)</f>
        <v>20908</v>
      </c>
      <c r="D52" s="43" t="n">
        <f aca="false">A$7-C52</f>
        <v>1476</v>
      </c>
      <c r="E52" s="43" t="n">
        <f aca="false">E51-D52-H52</f>
        <v>2448684</v>
      </c>
      <c r="F52" s="47" t="n">
        <f aca="false">F51</f>
        <v>10.24</v>
      </c>
      <c r="G52" s="45" t="n">
        <f aca="false">DATE(H$6,G$6+B51,F$6)</f>
        <v>42461</v>
      </c>
      <c r="H52" s="46"/>
    </row>
    <row r="53" customFormat="false" ht="12.75" hidden="false" customHeight="false" outlineLevel="0" collapsed="false">
      <c r="A53" s="1" t="str">
        <f aca="false">IF(C54&lt;0,SUM(C$12:C53)," ")</f>
        <v> </v>
      </c>
      <c r="B53" s="2" t="n">
        <v>42</v>
      </c>
      <c r="C53" s="43" t="n">
        <f aca="false">ROUND((E52*F53/100/12),0)</f>
        <v>20895</v>
      </c>
      <c r="D53" s="43" t="n">
        <f aca="false">A$7-C53</f>
        <v>1489</v>
      </c>
      <c r="E53" s="43" t="n">
        <f aca="false">E52-D53-H53</f>
        <v>2447195</v>
      </c>
      <c r="F53" s="47" t="n">
        <f aca="false">F52</f>
        <v>10.24</v>
      </c>
      <c r="G53" s="45" t="n">
        <f aca="false">DATE(H$6,G$6+B52,F$6)</f>
        <v>42491</v>
      </c>
      <c r="H53" s="46"/>
    </row>
    <row r="54" customFormat="false" ht="12.75" hidden="false" customHeight="false" outlineLevel="0" collapsed="false">
      <c r="A54" s="1" t="str">
        <f aca="false">IF(C55&lt;0,SUM(C$12:C54)," ")</f>
        <v> </v>
      </c>
      <c r="B54" s="2" t="n">
        <v>43</v>
      </c>
      <c r="C54" s="43" t="n">
        <f aca="false">ROUND((E53*F54/100/12),0)</f>
        <v>20883</v>
      </c>
      <c r="D54" s="43" t="n">
        <f aca="false">A$7-C54</f>
        <v>1501</v>
      </c>
      <c r="E54" s="43" t="n">
        <f aca="false">E53-D54-H54</f>
        <v>2445694</v>
      </c>
      <c r="F54" s="47" t="n">
        <f aca="false">F53</f>
        <v>10.24</v>
      </c>
      <c r="G54" s="45" t="n">
        <f aca="false">DATE(H$6,G$6+B53,F$6)</f>
        <v>42522</v>
      </c>
      <c r="H54" s="46"/>
    </row>
    <row r="55" customFormat="false" ht="12.75" hidden="false" customHeight="false" outlineLevel="0" collapsed="false">
      <c r="A55" s="1" t="str">
        <f aca="false">IF(C56&lt;0,SUM(C$12:C55)," ")</f>
        <v> </v>
      </c>
      <c r="B55" s="2" t="n">
        <v>44</v>
      </c>
      <c r="C55" s="43" t="n">
        <f aca="false">ROUND((E54*F55/100/12),0)</f>
        <v>20870</v>
      </c>
      <c r="D55" s="43" t="n">
        <f aca="false">A$7-C55</f>
        <v>1514</v>
      </c>
      <c r="E55" s="43" t="n">
        <f aca="false">E54-D55-H55</f>
        <v>2444180</v>
      </c>
      <c r="F55" s="47" t="n">
        <f aca="false">F54</f>
        <v>10.24</v>
      </c>
      <c r="G55" s="45" t="n">
        <f aca="false">DATE(H$6,G$6+B54,F$6)</f>
        <v>42552</v>
      </c>
      <c r="H55" s="46"/>
    </row>
    <row r="56" customFormat="false" ht="12.75" hidden="false" customHeight="false" outlineLevel="0" collapsed="false">
      <c r="A56" s="1" t="str">
        <f aca="false">IF(C57&lt;0,SUM(C$12:C56)," ")</f>
        <v> </v>
      </c>
      <c r="B56" s="2" t="n">
        <v>45</v>
      </c>
      <c r="C56" s="43" t="n">
        <f aca="false">ROUND((E55*F56/100/12),0)</f>
        <v>20857</v>
      </c>
      <c r="D56" s="43" t="n">
        <f aca="false">A$7-C56</f>
        <v>1527</v>
      </c>
      <c r="E56" s="43" t="n">
        <f aca="false">E55-D56-H56</f>
        <v>2442653</v>
      </c>
      <c r="F56" s="47" t="n">
        <f aca="false">F55</f>
        <v>10.24</v>
      </c>
      <c r="G56" s="45" t="n">
        <f aca="false">DATE(H$6,G$6+B55,F$6)</f>
        <v>42583</v>
      </c>
      <c r="H56" s="46"/>
    </row>
    <row r="57" customFormat="false" ht="12.75" hidden="false" customHeight="false" outlineLevel="0" collapsed="false">
      <c r="A57" s="1" t="str">
        <f aca="false">IF(C58&lt;0,SUM(C$12:C57)," ")</f>
        <v> </v>
      </c>
      <c r="B57" s="2" t="n">
        <v>46</v>
      </c>
      <c r="C57" s="43" t="n">
        <f aca="false">ROUND((E56*F57/100/12),0)</f>
        <v>20844</v>
      </c>
      <c r="D57" s="43" t="n">
        <f aca="false">A$7-C57</f>
        <v>1540</v>
      </c>
      <c r="E57" s="43" t="n">
        <f aca="false">E56-D57-H57</f>
        <v>2441113</v>
      </c>
      <c r="F57" s="47" t="n">
        <f aca="false">F56</f>
        <v>10.24</v>
      </c>
      <c r="G57" s="45" t="n">
        <f aca="false">DATE(H$6,G$6+B56,F$6)</f>
        <v>42614</v>
      </c>
      <c r="H57" s="46"/>
    </row>
    <row r="58" customFormat="false" ht="12.75" hidden="false" customHeight="false" outlineLevel="0" collapsed="false">
      <c r="A58" s="1" t="str">
        <f aca="false">IF(C59&lt;0,SUM(C$12:C58)," ")</f>
        <v> </v>
      </c>
      <c r="B58" s="2" t="n">
        <v>47</v>
      </c>
      <c r="C58" s="43" t="n">
        <f aca="false">ROUND((E57*F58/100/12),0)</f>
        <v>20831</v>
      </c>
      <c r="D58" s="43" t="n">
        <f aca="false">A$7-C58</f>
        <v>1553</v>
      </c>
      <c r="E58" s="43" t="n">
        <f aca="false">E57-D58-H58</f>
        <v>2439560</v>
      </c>
      <c r="F58" s="47" t="n">
        <f aca="false">F57</f>
        <v>10.24</v>
      </c>
      <c r="G58" s="45" t="n">
        <f aca="false">DATE(H$6,G$6+B57,F$6)</f>
        <v>42644</v>
      </c>
      <c r="H58" s="46"/>
    </row>
    <row r="59" customFormat="false" ht="12.75" hidden="false" customHeight="false" outlineLevel="0" collapsed="false">
      <c r="A59" s="1" t="str">
        <f aca="false">IF(C60&lt;0,SUM(C$12:C59)," ")</f>
        <v> </v>
      </c>
      <c r="B59" s="2" t="n">
        <v>48</v>
      </c>
      <c r="C59" s="43" t="n">
        <f aca="false">ROUND((E58*F59/100/12),0)</f>
        <v>20818</v>
      </c>
      <c r="D59" s="43" t="n">
        <f aca="false">A$7-C59</f>
        <v>1566</v>
      </c>
      <c r="E59" s="43" t="n">
        <f aca="false">E58-D59-H59</f>
        <v>2437994</v>
      </c>
      <c r="F59" s="47" t="n">
        <f aca="false">F58</f>
        <v>10.24</v>
      </c>
      <c r="G59" s="45" t="n">
        <f aca="false">DATE(H$6,G$6+B58,F$6)</f>
        <v>42675</v>
      </c>
      <c r="H59" s="46"/>
    </row>
    <row r="60" customFormat="false" ht="12.75" hidden="false" customHeight="false" outlineLevel="0" collapsed="false">
      <c r="A60" s="1" t="str">
        <f aca="false">IF(C61&lt;0,SUM(C$12:C60)," ")</f>
        <v> </v>
      </c>
      <c r="B60" s="2" t="n">
        <v>49</v>
      </c>
      <c r="C60" s="43" t="n">
        <f aca="false">ROUND((E59*F60/100/12),0)</f>
        <v>20804</v>
      </c>
      <c r="D60" s="43" t="n">
        <f aca="false">A$7-C60</f>
        <v>1580</v>
      </c>
      <c r="E60" s="43" t="n">
        <f aca="false">E59-D60-H60</f>
        <v>2436414</v>
      </c>
      <c r="F60" s="47" t="n">
        <f aca="false">F59</f>
        <v>10.24</v>
      </c>
      <c r="G60" s="45" t="n">
        <f aca="false">DATE(H$6,G$6+B59,F$6)</f>
        <v>42705</v>
      </c>
      <c r="H60" s="46"/>
    </row>
    <row r="61" customFormat="false" ht="12.75" hidden="false" customHeight="false" outlineLevel="0" collapsed="false">
      <c r="A61" s="1" t="str">
        <f aca="false">IF(C62&lt;0,SUM(C$12:C61)," ")</f>
        <v> </v>
      </c>
      <c r="B61" s="2" t="n">
        <v>50</v>
      </c>
      <c r="C61" s="43" t="n">
        <f aca="false">ROUND((E60*F61/100/12),0)</f>
        <v>20791</v>
      </c>
      <c r="D61" s="43" t="n">
        <f aca="false">A$7-C61</f>
        <v>1593</v>
      </c>
      <c r="E61" s="43" t="n">
        <f aca="false">E60-D61-H61</f>
        <v>2434821</v>
      </c>
      <c r="F61" s="47" t="n">
        <f aca="false">F60</f>
        <v>10.24</v>
      </c>
      <c r="G61" s="45" t="n">
        <f aca="false">DATE(H$6,G$6+B60,F$6)</f>
        <v>42736</v>
      </c>
      <c r="H61" s="46"/>
    </row>
    <row r="62" customFormat="false" ht="12.75" hidden="false" customHeight="false" outlineLevel="0" collapsed="false">
      <c r="A62" s="1" t="str">
        <f aca="false">IF(C63&lt;0,SUM(C$12:C62)," ")</f>
        <v> </v>
      </c>
      <c r="B62" s="2" t="n">
        <v>51</v>
      </c>
      <c r="C62" s="43" t="n">
        <f aca="false">ROUND((E61*F62/100/12),0)</f>
        <v>20777</v>
      </c>
      <c r="D62" s="43" t="n">
        <f aca="false">A$7-C62</f>
        <v>1607</v>
      </c>
      <c r="E62" s="43" t="n">
        <f aca="false">E61-D62-H62</f>
        <v>2433214</v>
      </c>
      <c r="F62" s="47" t="n">
        <f aca="false">F61</f>
        <v>10.24</v>
      </c>
      <c r="G62" s="45" t="n">
        <f aca="false">DATE(H$6,G$6+B61,F$6)</f>
        <v>42767</v>
      </c>
      <c r="H62" s="46"/>
    </row>
    <row r="63" customFormat="false" ht="12.75" hidden="false" customHeight="false" outlineLevel="0" collapsed="false">
      <c r="A63" s="1" t="str">
        <f aca="false">IF(C64&lt;0,SUM(C$12:C63)," ")</f>
        <v> </v>
      </c>
      <c r="B63" s="2" t="n">
        <v>52</v>
      </c>
      <c r="C63" s="43" t="n">
        <f aca="false">ROUND((E62*F63/100/12),0)</f>
        <v>20763</v>
      </c>
      <c r="D63" s="43" t="n">
        <f aca="false">A$7-C63</f>
        <v>1621</v>
      </c>
      <c r="E63" s="43" t="n">
        <f aca="false">E62-D63-H63</f>
        <v>2431593</v>
      </c>
      <c r="F63" s="47" t="n">
        <f aca="false">F62</f>
        <v>10.24</v>
      </c>
      <c r="G63" s="45" t="n">
        <f aca="false">DATE(H$6,G$6+B62,F$6)</f>
        <v>42795</v>
      </c>
      <c r="H63" s="46"/>
    </row>
    <row r="64" customFormat="false" ht="12.75" hidden="false" customHeight="false" outlineLevel="0" collapsed="false">
      <c r="A64" s="1" t="str">
        <f aca="false">IF(C65&lt;0,SUM(C$12:C64)," ")</f>
        <v> </v>
      </c>
      <c r="B64" s="2" t="n">
        <v>53</v>
      </c>
      <c r="C64" s="43" t="n">
        <f aca="false">ROUND((E63*F64/100/12),0)</f>
        <v>20750</v>
      </c>
      <c r="D64" s="43" t="n">
        <f aca="false">A$7-C64</f>
        <v>1634</v>
      </c>
      <c r="E64" s="43" t="n">
        <f aca="false">E63-D64-H64</f>
        <v>2429959</v>
      </c>
      <c r="F64" s="47" t="n">
        <f aca="false">F63</f>
        <v>10.24</v>
      </c>
      <c r="G64" s="45" t="n">
        <f aca="false">DATE(H$6,G$6+B63,F$6)</f>
        <v>42826</v>
      </c>
      <c r="H64" s="46"/>
    </row>
    <row r="65" customFormat="false" ht="12.75" hidden="false" customHeight="false" outlineLevel="0" collapsed="false">
      <c r="A65" s="1" t="str">
        <f aca="false">IF(C66&lt;0,SUM(C$12:C65)," ")</f>
        <v> </v>
      </c>
      <c r="B65" s="2" t="n">
        <v>54</v>
      </c>
      <c r="C65" s="43" t="n">
        <f aca="false">ROUND((E64*F65/100/12),0)</f>
        <v>20736</v>
      </c>
      <c r="D65" s="43" t="n">
        <f aca="false">A$7-C65</f>
        <v>1648</v>
      </c>
      <c r="E65" s="43" t="n">
        <f aca="false">E64-D65-H65</f>
        <v>2428311</v>
      </c>
      <c r="F65" s="47" t="n">
        <f aca="false">F64</f>
        <v>10.24</v>
      </c>
      <c r="G65" s="45" t="n">
        <f aca="false">DATE(H$6,G$6+B64,F$6)</f>
        <v>42856</v>
      </c>
      <c r="H65" s="46"/>
    </row>
    <row r="66" customFormat="false" ht="12.75" hidden="false" customHeight="false" outlineLevel="0" collapsed="false">
      <c r="A66" s="1" t="str">
        <f aca="false">IF(C67&lt;0,SUM(C$12:C66)," ")</f>
        <v> </v>
      </c>
      <c r="B66" s="2" t="n">
        <v>55</v>
      </c>
      <c r="C66" s="43" t="n">
        <f aca="false">ROUND((E65*F66/100/12),0)</f>
        <v>20722</v>
      </c>
      <c r="D66" s="43" t="n">
        <f aca="false">A$7-C66</f>
        <v>1662</v>
      </c>
      <c r="E66" s="43" t="n">
        <f aca="false">E65-D66-H66</f>
        <v>2426649</v>
      </c>
      <c r="F66" s="47" t="n">
        <f aca="false">F65</f>
        <v>10.24</v>
      </c>
      <c r="G66" s="45" t="n">
        <f aca="false">DATE(H$6,G$6+B65,F$6)</f>
        <v>42887</v>
      </c>
      <c r="H66" s="46"/>
    </row>
    <row r="67" customFormat="false" ht="12.75" hidden="false" customHeight="false" outlineLevel="0" collapsed="false">
      <c r="A67" s="1" t="str">
        <f aca="false">IF(C68&lt;0,SUM(C$12:C67)," ")</f>
        <v> </v>
      </c>
      <c r="B67" s="2" t="n">
        <v>56</v>
      </c>
      <c r="C67" s="43" t="n">
        <f aca="false">ROUND((E66*F67/100/12),0)</f>
        <v>20707</v>
      </c>
      <c r="D67" s="43" t="n">
        <f aca="false">A$7-C67</f>
        <v>1677</v>
      </c>
      <c r="E67" s="43" t="n">
        <f aca="false">E66-D67-H67</f>
        <v>2424972</v>
      </c>
      <c r="F67" s="47" t="n">
        <f aca="false">F66</f>
        <v>10.24</v>
      </c>
      <c r="G67" s="45" t="n">
        <f aca="false">DATE(H$6,G$6+B66,F$6)</f>
        <v>42917</v>
      </c>
      <c r="H67" s="46"/>
    </row>
    <row r="68" customFormat="false" ht="12.75" hidden="false" customHeight="false" outlineLevel="0" collapsed="false">
      <c r="A68" s="1" t="str">
        <f aca="false">IF(C69&lt;0,SUM(C$12:C68)," ")</f>
        <v> </v>
      </c>
      <c r="B68" s="2" t="n">
        <v>57</v>
      </c>
      <c r="C68" s="43" t="n">
        <f aca="false">ROUND((E67*F68/100/12),0)</f>
        <v>20693</v>
      </c>
      <c r="D68" s="43" t="n">
        <f aca="false">A$7-C68</f>
        <v>1691</v>
      </c>
      <c r="E68" s="43" t="n">
        <f aca="false">E67-D68-H68</f>
        <v>2423281</v>
      </c>
      <c r="F68" s="47" t="n">
        <f aca="false">F67</f>
        <v>10.24</v>
      </c>
      <c r="G68" s="45" t="n">
        <f aca="false">DATE(H$6,G$6+B67,F$6)</f>
        <v>42948</v>
      </c>
      <c r="H68" s="46"/>
    </row>
    <row r="69" customFormat="false" ht="12.75" hidden="false" customHeight="false" outlineLevel="0" collapsed="false">
      <c r="A69" s="1" t="str">
        <f aca="false">IF(C70&lt;0,SUM(C$12:C69)," ")</f>
        <v> </v>
      </c>
      <c r="B69" s="2" t="n">
        <v>58</v>
      </c>
      <c r="C69" s="43" t="n">
        <f aca="false">ROUND((E68*F69/100/12),0)</f>
        <v>20679</v>
      </c>
      <c r="D69" s="43" t="n">
        <f aca="false">A$7-C69</f>
        <v>1705</v>
      </c>
      <c r="E69" s="43" t="n">
        <f aca="false">E68-D69-H69</f>
        <v>2421576</v>
      </c>
      <c r="F69" s="47" t="n">
        <f aca="false">F68</f>
        <v>10.24</v>
      </c>
      <c r="G69" s="45" t="n">
        <f aca="false">DATE(H$6,G$6+B68,F$6)</f>
        <v>42979</v>
      </c>
      <c r="H69" s="46"/>
    </row>
    <row r="70" customFormat="false" ht="12.75" hidden="false" customHeight="false" outlineLevel="0" collapsed="false">
      <c r="A70" s="1" t="str">
        <f aca="false">IF(C71&lt;0,SUM(C$12:C70)," ")</f>
        <v> </v>
      </c>
      <c r="B70" s="2" t="n">
        <v>59</v>
      </c>
      <c r="C70" s="43" t="n">
        <f aca="false">ROUND((E69*F70/100/12),0)</f>
        <v>20664</v>
      </c>
      <c r="D70" s="43" t="n">
        <f aca="false">A$7-C70</f>
        <v>1720</v>
      </c>
      <c r="E70" s="43" t="n">
        <f aca="false">E69-D70-H70</f>
        <v>2419856</v>
      </c>
      <c r="F70" s="47" t="n">
        <f aca="false">F69</f>
        <v>10.24</v>
      </c>
      <c r="G70" s="45" t="n">
        <f aca="false">DATE(H$6,G$6+B69,F$6)</f>
        <v>43009</v>
      </c>
      <c r="H70" s="46"/>
    </row>
    <row r="71" customFormat="false" ht="12.75" hidden="false" customHeight="false" outlineLevel="0" collapsed="false">
      <c r="A71" s="1" t="str">
        <f aca="false">IF(C72&lt;0,SUM(C$12:C71)," ")</f>
        <v> </v>
      </c>
      <c r="B71" s="2" t="n">
        <v>60</v>
      </c>
      <c r="C71" s="43" t="n">
        <f aca="false">ROUND((E70*F71/100/12),0)</f>
        <v>20649</v>
      </c>
      <c r="D71" s="43" t="n">
        <f aca="false">A$7-C71</f>
        <v>1735</v>
      </c>
      <c r="E71" s="43" t="n">
        <f aca="false">E70-D71-H71</f>
        <v>2418121</v>
      </c>
      <c r="F71" s="47" t="n">
        <f aca="false">F70</f>
        <v>10.24</v>
      </c>
      <c r="G71" s="45" t="n">
        <f aca="false">DATE(H$6,G$6+B70,F$6)</f>
        <v>43040</v>
      </c>
      <c r="H71" s="46"/>
    </row>
    <row r="72" customFormat="false" ht="12.75" hidden="false" customHeight="false" outlineLevel="0" collapsed="false">
      <c r="A72" s="1" t="str">
        <f aca="false">IF(C73&lt;0,SUM(C$12:C72)," ")</f>
        <v> </v>
      </c>
      <c r="B72" s="2" t="n">
        <v>61</v>
      </c>
      <c r="C72" s="43" t="n">
        <f aca="false">ROUND((E71*F72/100/12),0)</f>
        <v>20635</v>
      </c>
      <c r="D72" s="43" t="n">
        <f aca="false">A$7-C72</f>
        <v>1749</v>
      </c>
      <c r="E72" s="43" t="n">
        <f aca="false">E71-D72-H72</f>
        <v>2416372</v>
      </c>
      <c r="F72" s="47" t="n">
        <f aca="false">F71</f>
        <v>10.24</v>
      </c>
      <c r="G72" s="45" t="n">
        <f aca="false">DATE(H$6,G$6+B71,F$6)</f>
        <v>43070</v>
      </c>
      <c r="H72" s="46"/>
    </row>
    <row r="73" customFormat="false" ht="12.75" hidden="false" customHeight="false" outlineLevel="0" collapsed="false">
      <c r="A73" s="1" t="str">
        <f aca="false">IF(C74&lt;0,SUM(C$12:C73)," ")</f>
        <v> </v>
      </c>
      <c r="B73" s="2" t="n">
        <v>62</v>
      </c>
      <c r="C73" s="43" t="n">
        <f aca="false">ROUND((E72*F73/100/12),0)</f>
        <v>20620</v>
      </c>
      <c r="D73" s="43" t="n">
        <f aca="false">A$7-C73</f>
        <v>1764</v>
      </c>
      <c r="E73" s="43" t="n">
        <f aca="false">E72-D73-H73</f>
        <v>2414608</v>
      </c>
      <c r="F73" s="47" t="n">
        <f aca="false">F72</f>
        <v>10.24</v>
      </c>
      <c r="G73" s="45" t="n">
        <f aca="false">DATE(H$6,G$6+B72,F$6)</f>
        <v>43101</v>
      </c>
      <c r="H73" s="46"/>
    </row>
    <row r="74" customFormat="false" ht="12.75" hidden="false" customHeight="false" outlineLevel="0" collapsed="false">
      <c r="A74" s="1" t="str">
        <f aca="false">IF(C75&lt;0,SUM(C$12:C74)," ")</f>
        <v> </v>
      </c>
      <c r="B74" s="2" t="n">
        <v>63</v>
      </c>
      <c r="C74" s="43" t="n">
        <f aca="false">ROUND((E73*F74/100/12),0)</f>
        <v>20605</v>
      </c>
      <c r="D74" s="43" t="n">
        <f aca="false">A$7-C74</f>
        <v>1779</v>
      </c>
      <c r="E74" s="43" t="n">
        <f aca="false">E73-D74-H74</f>
        <v>2412829</v>
      </c>
      <c r="F74" s="47" t="n">
        <f aca="false">F73</f>
        <v>10.24</v>
      </c>
      <c r="G74" s="45" t="n">
        <f aca="false">DATE(H$6,G$6+B73,F$6)</f>
        <v>43132</v>
      </c>
      <c r="H74" s="46"/>
    </row>
    <row r="75" customFormat="false" ht="12.75" hidden="false" customHeight="false" outlineLevel="0" collapsed="false">
      <c r="A75" s="1" t="str">
        <f aca="false">IF(C76&lt;0,SUM(C$12:C75)," ")</f>
        <v> </v>
      </c>
      <c r="B75" s="2" t="n">
        <v>64</v>
      </c>
      <c r="C75" s="43" t="n">
        <f aca="false">ROUND((E74*F75/100/12),0)</f>
        <v>20589</v>
      </c>
      <c r="D75" s="43" t="n">
        <f aca="false">A$7-C75</f>
        <v>1795</v>
      </c>
      <c r="E75" s="43" t="n">
        <f aca="false">E74-D75-H75</f>
        <v>2411034</v>
      </c>
      <c r="F75" s="47" t="n">
        <f aca="false">F74</f>
        <v>10.24</v>
      </c>
      <c r="G75" s="45" t="n">
        <f aca="false">DATE(H$6,G$6+B74,F$6)</f>
        <v>43160</v>
      </c>
      <c r="H75" s="46"/>
    </row>
    <row r="76" customFormat="false" ht="12.75" hidden="false" customHeight="false" outlineLevel="0" collapsed="false">
      <c r="A76" s="1" t="str">
        <f aca="false">IF(C77&lt;0,SUM(C$12:C76)," ")</f>
        <v> </v>
      </c>
      <c r="B76" s="2" t="n">
        <v>65</v>
      </c>
      <c r="C76" s="43" t="n">
        <f aca="false">ROUND((E75*F76/100/12),0)</f>
        <v>20574</v>
      </c>
      <c r="D76" s="43" t="n">
        <f aca="false">A$7-C76</f>
        <v>1810</v>
      </c>
      <c r="E76" s="43" t="n">
        <f aca="false">E75-D76-H76</f>
        <v>2409224</v>
      </c>
      <c r="F76" s="47" t="n">
        <f aca="false">F75</f>
        <v>10.24</v>
      </c>
      <c r="G76" s="45" t="n">
        <f aca="false">DATE(H$6,G$6+B75,F$6)</f>
        <v>43191</v>
      </c>
      <c r="H76" s="46"/>
    </row>
    <row r="77" customFormat="false" ht="12.75" hidden="false" customHeight="false" outlineLevel="0" collapsed="false">
      <c r="A77" s="1" t="str">
        <f aca="false">IF(C78&lt;0,SUM(C$12:C77)," ")</f>
        <v> </v>
      </c>
      <c r="B77" s="2" t="n">
        <v>66</v>
      </c>
      <c r="C77" s="43" t="n">
        <f aca="false">ROUND((E76*F77/100/12),0)</f>
        <v>20559</v>
      </c>
      <c r="D77" s="43" t="n">
        <f aca="false">A$7-C77</f>
        <v>1825</v>
      </c>
      <c r="E77" s="43" t="n">
        <f aca="false">E76-D77-H77</f>
        <v>2407399</v>
      </c>
      <c r="F77" s="47" t="n">
        <f aca="false">F76</f>
        <v>10.24</v>
      </c>
      <c r="G77" s="45" t="n">
        <f aca="false">DATE(H$6,G$6+B76,F$6)</f>
        <v>43221</v>
      </c>
      <c r="H77" s="46"/>
    </row>
    <row r="78" customFormat="false" ht="12.75" hidden="false" customHeight="false" outlineLevel="0" collapsed="false">
      <c r="A78" s="1" t="str">
        <f aca="false">IF(C79&lt;0,SUM(C$12:C78)," ")</f>
        <v> </v>
      </c>
      <c r="B78" s="2" t="n">
        <v>67</v>
      </c>
      <c r="C78" s="43" t="n">
        <f aca="false">ROUND((E77*F78/100/12),0)</f>
        <v>20543</v>
      </c>
      <c r="D78" s="43" t="n">
        <f aca="false">A$7-C78</f>
        <v>1841</v>
      </c>
      <c r="E78" s="43" t="n">
        <f aca="false">E77-D78-H78</f>
        <v>2405558</v>
      </c>
      <c r="F78" s="47" t="n">
        <f aca="false">F77</f>
        <v>10.24</v>
      </c>
      <c r="G78" s="45" t="n">
        <f aca="false">DATE(H$6,G$6+B77,F$6)</f>
        <v>43252</v>
      </c>
      <c r="H78" s="46"/>
    </row>
    <row r="79" customFormat="false" ht="12.75" hidden="false" customHeight="false" outlineLevel="0" collapsed="false">
      <c r="A79" s="1" t="str">
        <f aca="false">IF(C80&lt;0,SUM(C$12:C79)," ")</f>
        <v> </v>
      </c>
      <c r="B79" s="2" t="n">
        <v>68</v>
      </c>
      <c r="C79" s="43" t="n">
        <f aca="false">ROUND((E78*F79/100/12),0)</f>
        <v>20527</v>
      </c>
      <c r="D79" s="43" t="n">
        <f aca="false">A$7-C79</f>
        <v>1857</v>
      </c>
      <c r="E79" s="43" t="n">
        <f aca="false">E78-D79-H79</f>
        <v>2403701</v>
      </c>
      <c r="F79" s="47" t="n">
        <f aca="false">F78</f>
        <v>10.24</v>
      </c>
      <c r="G79" s="45" t="n">
        <f aca="false">DATE(H$6,G$6+B78,F$6)</f>
        <v>43282</v>
      </c>
      <c r="H79" s="46"/>
    </row>
    <row r="80" customFormat="false" ht="12.75" hidden="false" customHeight="false" outlineLevel="0" collapsed="false">
      <c r="A80" s="1" t="str">
        <f aca="false">IF(C81&lt;0,SUM(C$12:C80)," ")</f>
        <v> </v>
      </c>
      <c r="B80" s="2" t="n">
        <v>69</v>
      </c>
      <c r="C80" s="43" t="n">
        <f aca="false">ROUND((E79*F80/100/12),0)</f>
        <v>20512</v>
      </c>
      <c r="D80" s="43" t="n">
        <f aca="false">A$7-C80</f>
        <v>1872</v>
      </c>
      <c r="E80" s="43" t="n">
        <f aca="false">E79-D80-H80</f>
        <v>2401829</v>
      </c>
      <c r="F80" s="47" t="n">
        <f aca="false">F79</f>
        <v>10.24</v>
      </c>
      <c r="G80" s="45" t="n">
        <f aca="false">DATE(H$6,G$6+B79,F$6)</f>
        <v>43313</v>
      </c>
      <c r="H80" s="46"/>
    </row>
    <row r="81" customFormat="false" ht="12.75" hidden="false" customHeight="false" outlineLevel="0" collapsed="false">
      <c r="A81" s="1" t="str">
        <f aca="false">IF(C82&lt;0,SUM(C$12:C81)," ")</f>
        <v> </v>
      </c>
      <c r="B81" s="2" t="n">
        <v>70</v>
      </c>
      <c r="C81" s="43" t="n">
        <f aca="false">ROUND((E80*F81/100/12),0)</f>
        <v>20496</v>
      </c>
      <c r="D81" s="43" t="n">
        <f aca="false">A$7-C81</f>
        <v>1888</v>
      </c>
      <c r="E81" s="43" t="n">
        <f aca="false">E80-D81-H81</f>
        <v>2399941</v>
      </c>
      <c r="F81" s="47" t="n">
        <f aca="false">F80</f>
        <v>10.24</v>
      </c>
      <c r="G81" s="45" t="n">
        <f aca="false">DATE(H$6,G$6+B80,F$6)</f>
        <v>43344</v>
      </c>
      <c r="H81" s="46"/>
    </row>
    <row r="82" customFormat="false" ht="12.75" hidden="false" customHeight="false" outlineLevel="0" collapsed="false">
      <c r="A82" s="1" t="str">
        <f aca="false">IF(C83&lt;0,SUM(C$12:C82)," ")</f>
        <v> </v>
      </c>
      <c r="B82" s="2" t="n">
        <v>71</v>
      </c>
      <c r="C82" s="43" t="n">
        <f aca="false">ROUND((E81*F82/100/12),0)</f>
        <v>20479</v>
      </c>
      <c r="D82" s="43" t="n">
        <f aca="false">A$7-C82</f>
        <v>1905</v>
      </c>
      <c r="E82" s="43" t="n">
        <f aca="false">E81-D82-H82</f>
        <v>2398036</v>
      </c>
      <c r="F82" s="47" t="n">
        <f aca="false">F81</f>
        <v>10.24</v>
      </c>
      <c r="G82" s="45" t="n">
        <f aca="false">DATE(H$6,G$6+B81,F$6)</f>
        <v>43374</v>
      </c>
      <c r="H82" s="46"/>
    </row>
    <row r="83" customFormat="false" ht="12.75" hidden="false" customHeight="false" outlineLevel="0" collapsed="false">
      <c r="A83" s="1" t="str">
        <f aca="false">IF(C84&lt;0,SUM(C$12:C83)," ")</f>
        <v> </v>
      </c>
      <c r="B83" s="2" t="n">
        <v>72</v>
      </c>
      <c r="C83" s="43" t="n">
        <f aca="false">ROUND((E82*F83/100/12),0)</f>
        <v>20463</v>
      </c>
      <c r="D83" s="43" t="n">
        <f aca="false">A$7-C83</f>
        <v>1921</v>
      </c>
      <c r="E83" s="43" t="n">
        <f aca="false">E82-D83-H83</f>
        <v>2396115</v>
      </c>
      <c r="F83" s="47" t="n">
        <f aca="false">F82</f>
        <v>10.24</v>
      </c>
      <c r="G83" s="45" t="n">
        <f aca="false">DATE(H$6,G$6+B82,F$6)</f>
        <v>43405</v>
      </c>
      <c r="H83" s="46"/>
    </row>
    <row r="84" customFormat="false" ht="12.75" hidden="false" customHeight="false" outlineLevel="0" collapsed="false">
      <c r="A84" s="1" t="str">
        <f aca="false">IF(C85&lt;0,SUM(C$12:C84)," ")</f>
        <v> </v>
      </c>
      <c r="B84" s="2" t="n">
        <v>73</v>
      </c>
      <c r="C84" s="43" t="n">
        <f aca="false">ROUND((E83*F84/100/12),0)</f>
        <v>20447</v>
      </c>
      <c r="D84" s="43" t="n">
        <f aca="false">A$7-C84</f>
        <v>1937</v>
      </c>
      <c r="E84" s="43" t="n">
        <f aca="false">E83-D84-H84</f>
        <v>2394178</v>
      </c>
      <c r="F84" s="47" t="n">
        <f aca="false">F83</f>
        <v>10.24</v>
      </c>
      <c r="G84" s="45" t="n">
        <f aca="false">DATE(H$6,G$6+B83,F$6)</f>
        <v>43435</v>
      </c>
      <c r="H84" s="46"/>
    </row>
    <row r="85" customFormat="false" ht="12.75" hidden="false" customHeight="false" outlineLevel="0" collapsed="false">
      <c r="A85" s="1" t="str">
        <f aca="false">IF(C86&lt;0,SUM(C$12:C85)," ")</f>
        <v> </v>
      </c>
      <c r="B85" s="2" t="n">
        <v>74</v>
      </c>
      <c r="C85" s="43" t="n">
        <f aca="false">ROUND((E84*F85/100/12),0)</f>
        <v>20430</v>
      </c>
      <c r="D85" s="43" t="n">
        <f aca="false">A$7-C85</f>
        <v>1954</v>
      </c>
      <c r="E85" s="43" t="n">
        <f aca="false">E84-D85-H85</f>
        <v>2392224</v>
      </c>
      <c r="F85" s="47" t="n">
        <f aca="false">F84</f>
        <v>10.24</v>
      </c>
      <c r="G85" s="45" t="n">
        <f aca="false">DATE(H$6,G$6+B84,F$6)</f>
        <v>43466</v>
      </c>
      <c r="H85" s="46"/>
    </row>
    <row r="86" customFormat="false" ht="12.75" hidden="false" customHeight="false" outlineLevel="0" collapsed="false">
      <c r="A86" s="1" t="str">
        <f aca="false">IF(C87&lt;0,SUM(C$12:C86)," ")</f>
        <v> </v>
      </c>
      <c r="B86" s="2" t="n">
        <v>75</v>
      </c>
      <c r="C86" s="43" t="n">
        <f aca="false">ROUND((E85*F86/100/12),0)</f>
        <v>20414</v>
      </c>
      <c r="D86" s="43" t="n">
        <f aca="false">A$7-C86</f>
        <v>1970</v>
      </c>
      <c r="E86" s="43" t="n">
        <f aca="false">E85-D86-H86</f>
        <v>2390254</v>
      </c>
      <c r="F86" s="47" t="n">
        <f aca="false">F85</f>
        <v>10.24</v>
      </c>
      <c r="G86" s="45" t="n">
        <f aca="false">DATE(H$6,G$6+B85,F$6)</f>
        <v>43497</v>
      </c>
      <c r="H86" s="46"/>
    </row>
    <row r="87" customFormat="false" ht="12.75" hidden="false" customHeight="false" outlineLevel="0" collapsed="false">
      <c r="A87" s="1" t="str">
        <f aca="false">IF(C88&lt;0,SUM(C$12:C87)," ")</f>
        <v> </v>
      </c>
      <c r="B87" s="2" t="n">
        <v>76</v>
      </c>
      <c r="C87" s="43" t="n">
        <f aca="false">ROUND((E86*F87/100/12),0)</f>
        <v>20397</v>
      </c>
      <c r="D87" s="43" t="n">
        <f aca="false">A$7-C87</f>
        <v>1987</v>
      </c>
      <c r="E87" s="43" t="n">
        <f aca="false">E86-D87-H87</f>
        <v>2388267</v>
      </c>
      <c r="F87" s="47" t="n">
        <f aca="false">F86</f>
        <v>10.24</v>
      </c>
      <c r="G87" s="45" t="n">
        <f aca="false">DATE(H$6,G$6+B86,F$6)</f>
        <v>43525</v>
      </c>
      <c r="H87" s="46"/>
    </row>
    <row r="88" customFormat="false" ht="12.75" hidden="false" customHeight="false" outlineLevel="0" collapsed="false">
      <c r="A88" s="1" t="str">
        <f aca="false">IF(C89&lt;0,SUM(C$12:C88)," ")</f>
        <v> </v>
      </c>
      <c r="B88" s="2" t="n">
        <v>77</v>
      </c>
      <c r="C88" s="43" t="n">
        <f aca="false">ROUND((E87*F88/100/12),0)</f>
        <v>20380</v>
      </c>
      <c r="D88" s="43" t="n">
        <f aca="false">A$7-C88</f>
        <v>2004</v>
      </c>
      <c r="E88" s="43" t="n">
        <f aca="false">E87-D88-H88</f>
        <v>2386263</v>
      </c>
      <c r="F88" s="47" t="n">
        <f aca="false">F87</f>
        <v>10.24</v>
      </c>
      <c r="G88" s="45" t="n">
        <f aca="false">DATE(H$6,G$6+B87,F$6)</f>
        <v>43556</v>
      </c>
      <c r="H88" s="46"/>
    </row>
    <row r="89" customFormat="false" ht="12.75" hidden="false" customHeight="false" outlineLevel="0" collapsed="false">
      <c r="A89" s="1" t="str">
        <f aca="false">IF(C90&lt;0,SUM(C$12:C89)," ")</f>
        <v> </v>
      </c>
      <c r="B89" s="2" t="n">
        <v>78</v>
      </c>
      <c r="C89" s="43" t="n">
        <f aca="false">ROUND((E88*F89/100/12),0)</f>
        <v>20363</v>
      </c>
      <c r="D89" s="43" t="n">
        <f aca="false">A$7-C89</f>
        <v>2021</v>
      </c>
      <c r="E89" s="43" t="n">
        <f aca="false">E88-D89-H89</f>
        <v>2384242</v>
      </c>
      <c r="F89" s="47" t="n">
        <f aca="false">F88</f>
        <v>10.24</v>
      </c>
      <c r="G89" s="45" t="n">
        <f aca="false">DATE(H$6,G$6+B88,F$6)</f>
        <v>43586</v>
      </c>
      <c r="H89" s="46"/>
    </row>
    <row r="90" customFormat="false" ht="12.75" hidden="false" customHeight="false" outlineLevel="0" collapsed="false">
      <c r="A90" s="1" t="str">
        <f aca="false">IF(C91&lt;0,SUM(C$12:C90)," ")</f>
        <v> </v>
      </c>
      <c r="B90" s="2" t="n">
        <v>79</v>
      </c>
      <c r="C90" s="43" t="n">
        <f aca="false">ROUND((E89*F90/100/12),0)</f>
        <v>20346</v>
      </c>
      <c r="D90" s="43" t="n">
        <f aca="false">A$7-C90</f>
        <v>2038</v>
      </c>
      <c r="E90" s="43" t="n">
        <f aca="false">E89-D90-H90</f>
        <v>2382204</v>
      </c>
      <c r="F90" s="47" t="n">
        <f aca="false">F89</f>
        <v>10.24</v>
      </c>
      <c r="G90" s="45" t="n">
        <f aca="false">DATE(H$6,G$6+B89,F$6)</f>
        <v>43617</v>
      </c>
      <c r="H90" s="46"/>
    </row>
    <row r="91" customFormat="false" ht="12.75" hidden="false" customHeight="false" outlineLevel="0" collapsed="false">
      <c r="A91" s="1" t="str">
        <f aca="false">IF(C92&lt;0,SUM(C$12:C91)," ")</f>
        <v> </v>
      </c>
      <c r="B91" s="2" t="n">
        <v>80</v>
      </c>
      <c r="C91" s="43" t="n">
        <f aca="false">ROUND((E90*F91/100/12),0)</f>
        <v>20328</v>
      </c>
      <c r="D91" s="43" t="n">
        <f aca="false">A$7-C91</f>
        <v>2056</v>
      </c>
      <c r="E91" s="43" t="n">
        <f aca="false">E90-D91-H91</f>
        <v>2380148</v>
      </c>
      <c r="F91" s="47" t="n">
        <f aca="false">F90</f>
        <v>10.24</v>
      </c>
      <c r="G91" s="45" t="n">
        <f aca="false">DATE(H$6,G$6+B90,F$6)</f>
        <v>43647</v>
      </c>
      <c r="H91" s="46"/>
    </row>
    <row r="92" customFormat="false" ht="12.75" hidden="false" customHeight="false" outlineLevel="0" collapsed="false">
      <c r="A92" s="1" t="str">
        <f aca="false">IF(C93&lt;0,SUM(C$12:C92)," ")</f>
        <v> </v>
      </c>
      <c r="B92" s="2" t="n">
        <v>81</v>
      </c>
      <c r="C92" s="43" t="n">
        <f aca="false">ROUND((E91*F92/100/12),0)</f>
        <v>20311</v>
      </c>
      <c r="D92" s="43" t="n">
        <f aca="false">A$7-C92</f>
        <v>2073</v>
      </c>
      <c r="E92" s="43" t="n">
        <f aca="false">E91-D92-H92</f>
        <v>2378075</v>
      </c>
      <c r="F92" s="47" t="n">
        <f aca="false">F91</f>
        <v>10.24</v>
      </c>
      <c r="G92" s="45" t="n">
        <f aca="false">DATE(H$6,G$6+B91,F$6)</f>
        <v>43678</v>
      </c>
      <c r="H92" s="46"/>
    </row>
    <row r="93" customFormat="false" ht="12.75" hidden="false" customHeight="false" outlineLevel="0" collapsed="false">
      <c r="A93" s="1" t="str">
        <f aca="false">IF(C94&lt;0,SUM(C$12:C93)," ")</f>
        <v> </v>
      </c>
      <c r="B93" s="2" t="n">
        <v>82</v>
      </c>
      <c r="C93" s="43" t="n">
        <f aca="false">ROUND((E92*F93/100/12),0)</f>
        <v>20293</v>
      </c>
      <c r="D93" s="43" t="n">
        <f aca="false">A$7-C93</f>
        <v>2091</v>
      </c>
      <c r="E93" s="43" t="n">
        <f aca="false">E92-D93-H93</f>
        <v>2375984</v>
      </c>
      <c r="F93" s="47" t="n">
        <f aca="false">F92</f>
        <v>10.24</v>
      </c>
      <c r="G93" s="45" t="n">
        <f aca="false">DATE(H$6,G$6+B92,F$6)</f>
        <v>43709</v>
      </c>
      <c r="H93" s="46"/>
    </row>
    <row r="94" customFormat="false" ht="12.75" hidden="false" customHeight="false" outlineLevel="0" collapsed="false">
      <c r="A94" s="1" t="str">
        <f aca="false">IF(C95&lt;0,SUM(C$12:C94)," ")</f>
        <v> </v>
      </c>
      <c r="B94" s="2" t="n">
        <v>83</v>
      </c>
      <c r="C94" s="43" t="n">
        <f aca="false">ROUND((E93*F94/100/12),0)</f>
        <v>20275</v>
      </c>
      <c r="D94" s="43" t="n">
        <f aca="false">A$7-C94</f>
        <v>2109</v>
      </c>
      <c r="E94" s="43" t="n">
        <f aca="false">E93-D94-H94</f>
        <v>2373875</v>
      </c>
      <c r="F94" s="47" t="n">
        <f aca="false">F93</f>
        <v>10.24</v>
      </c>
      <c r="G94" s="45" t="n">
        <f aca="false">DATE(H$6,G$6+B93,F$6)</f>
        <v>43739</v>
      </c>
      <c r="H94" s="46"/>
    </row>
    <row r="95" customFormat="false" ht="12.75" hidden="false" customHeight="false" outlineLevel="0" collapsed="false">
      <c r="A95" s="1" t="str">
        <f aca="false">IF(C96&lt;0,SUM(C$12:C95)," ")</f>
        <v> </v>
      </c>
      <c r="B95" s="2" t="n">
        <v>84</v>
      </c>
      <c r="C95" s="43" t="n">
        <f aca="false">ROUND((E94*F95/100/12),0)</f>
        <v>20257</v>
      </c>
      <c r="D95" s="43" t="n">
        <f aca="false">A$7-C95</f>
        <v>2127</v>
      </c>
      <c r="E95" s="43" t="n">
        <f aca="false">E94-D95-H95</f>
        <v>2371748</v>
      </c>
      <c r="F95" s="47" t="n">
        <f aca="false">F94</f>
        <v>10.24</v>
      </c>
      <c r="G95" s="45" t="n">
        <f aca="false">DATE(H$6,G$6+B94,F$6)</f>
        <v>43770</v>
      </c>
      <c r="H95" s="46"/>
    </row>
    <row r="96" customFormat="false" ht="12.75" hidden="false" customHeight="false" outlineLevel="0" collapsed="false">
      <c r="A96" s="1" t="str">
        <f aca="false">IF(C97&lt;0,SUM(C$12:C96)," ")</f>
        <v> </v>
      </c>
      <c r="B96" s="2" t="n">
        <v>85</v>
      </c>
      <c r="C96" s="43" t="n">
        <f aca="false">ROUND((E95*F96/100/12),0)</f>
        <v>20239</v>
      </c>
      <c r="D96" s="43" t="n">
        <f aca="false">A$7-C96</f>
        <v>2145</v>
      </c>
      <c r="E96" s="43" t="n">
        <f aca="false">E95-D96-H96</f>
        <v>2369603</v>
      </c>
      <c r="F96" s="47" t="n">
        <f aca="false">F95</f>
        <v>10.24</v>
      </c>
      <c r="G96" s="45" t="n">
        <f aca="false">DATE(H$6,G$6+B95,F$6)</f>
        <v>43800</v>
      </c>
      <c r="H96" s="46"/>
    </row>
    <row r="97" customFormat="false" ht="12.75" hidden="false" customHeight="false" outlineLevel="0" collapsed="false">
      <c r="A97" s="1" t="str">
        <f aca="false">IF(C98&lt;0,SUM(C$12:C97)," ")</f>
        <v> </v>
      </c>
      <c r="B97" s="2" t="n">
        <v>86</v>
      </c>
      <c r="C97" s="43" t="n">
        <f aca="false">ROUND((E96*F97/100/12),0)</f>
        <v>20221</v>
      </c>
      <c r="D97" s="43" t="n">
        <f aca="false">A$7-C97</f>
        <v>2163</v>
      </c>
      <c r="E97" s="43" t="n">
        <f aca="false">E96-D97-H97</f>
        <v>2367440</v>
      </c>
      <c r="F97" s="47" t="n">
        <f aca="false">F96</f>
        <v>10.24</v>
      </c>
      <c r="G97" s="45" t="n">
        <f aca="false">DATE(H$6,G$6+B96,F$6)</f>
        <v>43831</v>
      </c>
      <c r="H97" s="46"/>
    </row>
    <row r="98" customFormat="false" ht="12.75" hidden="false" customHeight="false" outlineLevel="0" collapsed="false">
      <c r="A98" s="1" t="str">
        <f aca="false">IF(C99&lt;0,SUM(C$12:C98)," ")</f>
        <v> </v>
      </c>
      <c r="B98" s="2" t="n">
        <v>87</v>
      </c>
      <c r="C98" s="43" t="n">
        <f aca="false">ROUND((E97*F98/100/12),0)</f>
        <v>20202</v>
      </c>
      <c r="D98" s="43" t="n">
        <f aca="false">A$7-C98</f>
        <v>2182</v>
      </c>
      <c r="E98" s="43" t="n">
        <f aca="false">E97-D98-H98</f>
        <v>2365258</v>
      </c>
      <c r="F98" s="47" t="n">
        <f aca="false">F97</f>
        <v>10.24</v>
      </c>
      <c r="G98" s="45" t="n">
        <f aca="false">DATE(H$6,G$6+B97,F$6)</f>
        <v>43862</v>
      </c>
      <c r="H98" s="46"/>
    </row>
    <row r="99" customFormat="false" ht="12.75" hidden="false" customHeight="false" outlineLevel="0" collapsed="false">
      <c r="A99" s="1" t="str">
        <f aca="false">IF(C100&lt;0,SUM(C$12:C99)," ")</f>
        <v> </v>
      </c>
      <c r="B99" s="2" t="n">
        <v>88</v>
      </c>
      <c r="C99" s="43" t="n">
        <f aca="false">ROUND((E98*F99/100/12),0)</f>
        <v>20184</v>
      </c>
      <c r="D99" s="43" t="n">
        <f aca="false">A$7-C99</f>
        <v>2200</v>
      </c>
      <c r="E99" s="43" t="n">
        <f aca="false">E98-D99-H99</f>
        <v>2363058</v>
      </c>
      <c r="F99" s="47" t="n">
        <f aca="false">F98</f>
        <v>10.24</v>
      </c>
      <c r="G99" s="45" t="n">
        <f aca="false">DATE(H$6,G$6+B98,F$6)</f>
        <v>43891</v>
      </c>
      <c r="H99" s="46"/>
    </row>
    <row r="100" customFormat="false" ht="12.75" hidden="false" customHeight="false" outlineLevel="0" collapsed="false">
      <c r="A100" s="1" t="str">
        <f aca="false">IF(C101&lt;0,SUM(C$12:C100)," ")</f>
        <v> </v>
      </c>
      <c r="B100" s="2" t="n">
        <v>89</v>
      </c>
      <c r="C100" s="43" t="n">
        <f aca="false">ROUND((E99*F100/100/12),0)</f>
        <v>20165</v>
      </c>
      <c r="D100" s="43" t="n">
        <f aca="false">A$7-C100</f>
        <v>2219</v>
      </c>
      <c r="E100" s="43" t="n">
        <f aca="false">E99-D100-H100</f>
        <v>2360839</v>
      </c>
      <c r="F100" s="47" t="n">
        <f aca="false">F99</f>
        <v>10.24</v>
      </c>
      <c r="G100" s="45" t="n">
        <f aca="false">DATE(H$6,G$6+B99,F$6)</f>
        <v>43922</v>
      </c>
      <c r="H100" s="46"/>
    </row>
    <row r="101" customFormat="false" ht="12.75" hidden="false" customHeight="false" outlineLevel="0" collapsed="false">
      <c r="A101" s="1" t="str">
        <f aca="false">IF(C102&lt;0,SUM(C$12:C101)," ")</f>
        <v> </v>
      </c>
      <c r="B101" s="2" t="n">
        <v>90</v>
      </c>
      <c r="C101" s="43" t="n">
        <f aca="false">ROUND((E100*F101/100/12),0)</f>
        <v>20146</v>
      </c>
      <c r="D101" s="43" t="n">
        <f aca="false">A$7-C101</f>
        <v>2238</v>
      </c>
      <c r="E101" s="43" t="n">
        <f aca="false">E100-D101-H101</f>
        <v>2358601</v>
      </c>
      <c r="F101" s="47" t="n">
        <f aca="false">F100</f>
        <v>10.24</v>
      </c>
      <c r="G101" s="45" t="n">
        <f aca="false">DATE(H$6,G$6+B100,F$6)</f>
        <v>43952</v>
      </c>
      <c r="H101" s="46"/>
    </row>
    <row r="102" customFormat="false" ht="12.75" hidden="false" customHeight="false" outlineLevel="0" collapsed="false">
      <c r="A102" s="1" t="str">
        <f aca="false">IF(C103&lt;0,SUM(C$12:C102)," ")</f>
        <v> </v>
      </c>
      <c r="B102" s="2" t="n">
        <v>91</v>
      </c>
      <c r="C102" s="43" t="n">
        <f aca="false">ROUND((E101*F102/100/12),0)</f>
        <v>20127</v>
      </c>
      <c r="D102" s="43" t="n">
        <f aca="false">A$7-C102</f>
        <v>2257</v>
      </c>
      <c r="E102" s="43" t="n">
        <f aca="false">E101-D102-H102</f>
        <v>2356344</v>
      </c>
      <c r="F102" s="47" t="n">
        <f aca="false">F101</f>
        <v>10.24</v>
      </c>
      <c r="G102" s="45" t="n">
        <f aca="false">DATE(H$6,G$6+B101,F$6)</f>
        <v>43983</v>
      </c>
      <c r="H102" s="46"/>
    </row>
    <row r="103" customFormat="false" ht="12.75" hidden="false" customHeight="false" outlineLevel="0" collapsed="false">
      <c r="A103" s="1" t="str">
        <f aca="false">IF(C104&lt;0,SUM(C$12:C103)," ")</f>
        <v> </v>
      </c>
      <c r="B103" s="2" t="n">
        <v>92</v>
      </c>
      <c r="C103" s="43" t="n">
        <f aca="false">ROUND((E102*F103/100/12),0)</f>
        <v>20107</v>
      </c>
      <c r="D103" s="43" t="n">
        <f aca="false">A$7-C103</f>
        <v>2277</v>
      </c>
      <c r="E103" s="43" t="n">
        <f aca="false">E102-D103-H103</f>
        <v>2354067</v>
      </c>
      <c r="F103" s="47" t="n">
        <f aca="false">F102</f>
        <v>10.24</v>
      </c>
      <c r="G103" s="45" t="n">
        <f aca="false">DATE(H$6,G$6+B102,F$6)</f>
        <v>44013</v>
      </c>
      <c r="H103" s="46"/>
    </row>
    <row r="104" customFormat="false" ht="12.75" hidden="false" customHeight="false" outlineLevel="0" collapsed="false">
      <c r="A104" s="1" t="str">
        <f aca="false">IF(C105&lt;0,SUM(C$12:C104)," ")</f>
        <v> </v>
      </c>
      <c r="B104" s="2" t="n">
        <v>93</v>
      </c>
      <c r="C104" s="43" t="n">
        <f aca="false">ROUND((E103*F104/100/12),0)</f>
        <v>20088</v>
      </c>
      <c r="D104" s="43" t="n">
        <f aca="false">A$7-C104</f>
        <v>2296</v>
      </c>
      <c r="E104" s="43" t="n">
        <f aca="false">E103-D104-H104</f>
        <v>2351771</v>
      </c>
      <c r="F104" s="47" t="n">
        <f aca="false">F103</f>
        <v>10.24</v>
      </c>
      <c r="G104" s="45" t="n">
        <f aca="false">DATE(H$6,G$6+B103,F$6)</f>
        <v>44044</v>
      </c>
      <c r="H104" s="46"/>
    </row>
    <row r="105" customFormat="false" ht="12.75" hidden="false" customHeight="false" outlineLevel="0" collapsed="false">
      <c r="A105" s="1" t="str">
        <f aca="false">IF(C106&lt;0,SUM(C$12:C105)," ")</f>
        <v> </v>
      </c>
      <c r="B105" s="2" t="n">
        <v>94</v>
      </c>
      <c r="C105" s="43" t="n">
        <f aca="false">ROUND((E104*F105/100/12),0)</f>
        <v>20068</v>
      </c>
      <c r="D105" s="43" t="n">
        <f aca="false">A$7-C105</f>
        <v>2316</v>
      </c>
      <c r="E105" s="43" t="n">
        <f aca="false">E104-D105-H105</f>
        <v>2349455</v>
      </c>
      <c r="F105" s="47" t="n">
        <f aca="false">F104</f>
        <v>10.24</v>
      </c>
      <c r="G105" s="45" t="n">
        <f aca="false">DATE(H$6,G$6+B104,F$6)</f>
        <v>44075</v>
      </c>
      <c r="H105" s="46"/>
    </row>
    <row r="106" customFormat="false" ht="12.75" hidden="false" customHeight="false" outlineLevel="0" collapsed="false">
      <c r="A106" s="1" t="str">
        <f aca="false">IF(C107&lt;0,SUM(C$12:C106)," ")</f>
        <v> </v>
      </c>
      <c r="B106" s="2" t="n">
        <v>95</v>
      </c>
      <c r="C106" s="43" t="n">
        <f aca="false">ROUND((E105*F106/100/12),0)</f>
        <v>20049</v>
      </c>
      <c r="D106" s="43" t="n">
        <f aca="false">A$7-C106</f>
        <v>2335</v>
      </c>
      <c r="E106" s="43" t="n">
        <f aca="false">E105-D106-H106</f>
        <v>2347120</v>
      </c>
      <c r="F106" s="47" t="n">
        <f aca="false">F105</f>
        <v>10.24</v>
      </c>
      <c r="G106" s="45" t="n">
        <f aca="false">DATE(H$6,G$6+B105,F$6)</f>
        <v>44105</v>
      </c>
      <c r="H106" s="46"/>
    </row>
    <row r="107" customFormat="false" ht="12.75" hidden="false" customHeight="false" outlineLevel="0" collapsed="false">
      <c r="A107" s="1" t="str">
        <f aca="false">IF(C108&lt;0,SUM(C$12:C107)," ")</f>
        <v> </v>
      </c>
      <c r="B107" s="2" t="n">
        <v>96</v>
      </c>
      <c r="C107" s="43" t="n">
        <f aca="false">ROUND((E106*F107/100/12),0)</f>
        <v>20029</v>
      </c>
      <c r="D107" s="43" t="n">
        <f aca="false">A$7-C107</f>
        <v>2355</v>
      </c>
      <c r="E107" s="43" t="n">
        <f aca="false">E106-D107-H107</f>
        <v>2344765</v>
      </c>
      <c r="F107" s="47" t="n">
        <f aca="false">F106</f>
        <v>10.24</v>
      </c>
      <c r="G107" s="45" t="n">
        <f aca="false">DATE(H$6,G$6+B106,F$6)</f>
        <v>44136</v>
      </c>
      <c r="H107" s="46"/>
    </row>
    <row r="108" customFormat="false" ht="12.75" hidden="false" customHeight="false" outlineLevel="0" collapsed="false">
      <c r="A108" s="1" t="str">
        <f aca="false">IF(C109&lt;0,SUM(C$12:C108)," ")</f>
        <v> </v>
      </c>
      <c r="B108" s="2" t="n">
        <v>97</v>
      </c>
      <c r="C108" s="43" t="n">
        <f aca="false">ROUND((E107*F108/100/12),0)</f>
        <v>20009</v>
      </c>
      <c r="D108" s="43" t="n">
        <f aca="false">A$7-C108</f>
        <v>2375</v>
      </c>
      <c r="E108" s="43" t="n">
        <f aca="false">E107-D108-H108</f>
        <v>2342390</v>
      </c>
      <c r="F108" s="47" t="n">
        <f aca="false">F107</f>
        <v>10.24</v>
      </c>
      <c r="G108" s="45" t="n">
        <f aca="false">DATE(H$6,G$6+B107,F$6)</f>
        <v>44166</v>
      </c>
      <c r="H108" s="46"/>
    </row>
    <row r="109" customFormat="false" ht="12.75" hidden="false" customHeight="false" outlineLevel="0" collapsed="false">
      <c r="A109" s="1" t="str">
        <f aca="false">IF(C110&lt;0,SUM(C$12:C109)," ")</f>
        <v> </v>
      </c>
      <c r="B109" s="2" t="n">
        <v>98</v>
      </c>
      <c r="C109" s="43" t="n">
        <f aca="false">ROUND((E108*F109/100/12),0)</f>
        <v>19988</v>
      </c>
      <c r="D109" s="43" t="n">
        <f aca="false">A$7-C109</f>
        <v>2396</v>
      </c>
      <c r="E109" s="43" t="n">
        <f aca="false">E108-D109-H109</f>
        <v>2339994</v>
      </c>
      <c r="F109" s="47" t="n">
        <f aca="false">F108</f>
        <v>10.24</v>
      </c>
      <c r="G109" s="45" t="n">
        <f aca="false">DATE(H$6,G$6+B108,F$6)</f>
        <v>44197</v>
      </c>
      <c r="H109" s="46"/>
    </row>
    <row r="110" customFormat="false" ht="12.75" hidden="false" customHeight="false" outlineLevel="0" collapsed="false">
      <c r="A110" s="1" t="str">
        <f aca="false">IF(C111&lt;0,SUM(C$12:C110)," ")</f>
        <v> </v>
      </c>
      <c r="B110" s="2" t="n">
        <v>99</v>
      </c>
      <c r="C110" s="43" t="n">
        <f aca="false">ROUND((E109*F110/100/12),0)</f>
        <v>19968</v>
      </c>
      <c r="D110" s="43" t="n">
        <f aca="false">A$7-C110</f>
        <v>2416</v>
      </c>
      <c r="E110" s="43" t="n">
        <f aca="false">E109-D110-H110</f>
        <v>2337578</v>
      </c>
      <c r="F110" s="47" t="n">
        <f aca="false">F109</f>
        <v>10.24</v>
      </c>
      <c r="G110" s="45" t="n">
        <f aca="false">DATE(H$6,G$6+B109,F$6)</f>
        <v>44228</v>
      </c>
      <c r="H110" s="46"/>
    </row>
    <row r="111" customFormat="false" ht="12.75" hidden="false" customHeight="false" outlineLevel="0" collapsed="false">
      <c r="A111" s="1" t="str">
        <f aca="false">IF(C112&lt;0,SUM(C$12:C111)," ")</f>
        <v> </v>
      </c>
      <c r="B111" s="2" t="n">
        <v>100</v>
      </c>
      <c r="C111" s="43" t="n">
        <f aca="false">ROUND((E110*F111/100/12),0)</f>
        <v>19947</v>
      </c>
      <c r="D111" s="43" t="n">
        <f aca="false">A$7-C111</f>
        <v>2437</v>
      </c>
      <c r="E111" s="43" t="n">
        <f aca="false">E110-D111-H111</f>
        <v>2335141</v>
      </c>
      <c r="F111" s="47" t="n">
        <f aca="false">F110</f>
        <v>10.24</v>
      </c>
      <c r="G111" s="45" t="n">
        <f aca="false">DATE(H$6,G$6+B110,F$6)</f>
        <v>44256</v>
      </c>
      <c r="H111" s="46"/>
    </row>
    <row r="112" customFormat="false" ht="12.75" hidden="false" customHeight="false" outlineLevel="0" collapsed="false">
      <c r="A112" s="1" t="str">
        <f aca="false">IF(C113&lt;0,SUM(C$12:C112)," ")</f>
        <v> </v>
      </c>
      <c r="B112" s="2" t="n">
        <v>101</v>
      </c>
      <c r="C112" s="43" t="n">
        <f aca="false">ROUND((E111*F112/100/12),0)</f>
        <v>19927</v>
      </c>
      <c r="D112" s="43" t="n">
        <f aca="false">A$7-C112</f>
        <v>2457</v>
      </c>
      <c r="E112" s="43" t="n">
        <f aca="false">E111-D112-H112</f>
        <v>2332684</v>
      </c>
      <c r="F112" s="47" t="n">
        <f aca="false">F111</f>
        <v>10.24</v>
      </c>
      <c r="G112" s="45" t="n">
        <f aca="false">DATE(H$6,G$6+B111,F$6)</f>
        <v>44287</v>
      </c>
      <c r="H112" s="46"/>
    </row>
    <row r="113" customFormat="false" ht="12.75" hidden="false" customHeight="false" outlineLevel="0" collapsed="false">
      <c r="A113" s="1" t="str">
        <f aca="false">IF(C114&lt;0,SUM(C$12:C113)," ")</f>
        <v> </v>
      </c>
      <c r="B113" s="2" t="n">
        <v>102</v>
      </c>
      <c r="C113" s="43" t="n">
        <f aca="false">ROUND((E112*F113/100/12),0)</f>
        <v>19906</v>
      </c>
      <c r="D113" s="43" t="n">
        <f aca="false">A$7-C113</f>
        <v>2478</v>
      </c>
      <c r="E113" s="43" t="n">
        <f aca="false">E112-D113-H113</f>
        <v>2330206</v>
      </c>
      <c r="F113" s="47" t="n">
        <f aca="false">F112</f>
        <v>10.24</v>
      </c>
      <c r="G113" s="45" t="n">
        <f aca="false">DATE(H$6,G$6+B112,F$6)</f>
        <v>44317</v>
      </c>
      <c r="H113" s="46"/>
    </row>
    <row r="114" customFormat="false" ht="12.75" hidden="false" customHeight="false" outlineLevel="0" collapsed="false">
      <c r="A114" s="1" t="str">
        <f aca="false">IF(C115&lt;0,SUM(C$12:C114)," ")</f>
        <v> </v>
      </c>
      <c r="B114" s="2" t="n">
        <v>103</v>
      </c>
      <c r="C114" s="43" t="n">
        <f aca="false">ROUND((E113*F114/100/12),0)</f>
        <v>19884</v>
      </c>
      <c r="D114" s="43" t="n">
        <f aca="false">A$7-C114</f>
        <v>2500</v>
      </c>
      <c r="E114" s="43" t="n">
        <f aca="false">E113-D114-H114</f>
        <v>2327706</v>
      </c>
      <c r="F114" s="47" t="n">
        <f aca="false">F113</f>
        <v>10.24</v>
      </c>
      <c r="G114" s="45" t="n">
        <f aca="false">DATE(H$6,G$6+B113,F$6)</f>
        <v>44348</v>
      </c>
      <c r="H114" s="46"/>
    </row>
    <row r="115" customFormat="false" ht="12.75" hidden="false" customHeight="false" outlineLevel="0" collapsed="false">
      <c r="A115" s="1" t="str">
        <f aca="false">IF(C116&lt;0,SUM(C$12:C115)," ")</f>
        <v> </v>
      </c>
      <c r="B115" s="2" t="n">
        <v>104</v>
      </c>
      <c r="C115" s="43" t="n">
        <f aca="false">ROUND((E114*F115/100/12),0)</f>
        <v>19863</v>
      </c>
      <c r="D115" s="43" t="n">
        <f aca="false">A$7-C115</f>
        <v>2521</v>
      </c>
      <c r="E115" s="43" t="n">
        <f aca="false">E114-D115-H115</f>
        <v>2325185</v>
      </c>
      <c r="F115" s="47" t="n">
        <f aca="false">F114</f>
        <v>10.24</v>
      </c>
      <c r="G115" s="45" t="n">
        <f aca="false">DATE(H$6,G$6+B114,F$6)</f>
        <v>44378</v>
      </c>
      <c r="H115" s="46"/>
    </row>
    <row r="116" customFormat="false" ht="12.75" hidden="false" customHeight="false" outlineLevel="0" collapsed="false">
      <c r="A116" s="1" t="str">
        <f aca="false">IF(C117&lt;0,SUM(C$12:C116)," ")</f>
        <v> </v>
      </c>
      <c r="B116" s="2" t="n">
        <v>105</v>
      </c>
      <c r="C116" s="43" t="n">
        <f aca="false">ROUND((E115*F116/100/12),0)</f>
        <v>19842</v>
      </c>
      <c r="D116" s="43" t="n">
        <f aca="false">A$7-C116</f>
        <v>2542</v>
      </c>
      <c r="E116" s="43" t="n">
        <f aca="false">E115-D116-H116</f>
        <v>2322643</v>
      </c>
      <c r="F116" s="47" t="n">
        <f aca="false">F115</f>
        <v>10.24</v>
      </c>
      <c r="G116" s="45" t="n">
        <f aca="false">DATE(H$6,G$6+B115,F$6)</f>
        <v>44409</v>
      </c>
      <c r="H116" s="46"/>
    </row>
    <row r="117" customFormat="false" ht="12.75" hidden="false" customHeight="false" outlineLevel="0" collapsed="false">
      <c r="A117" s="1" t="str">
        <f aca="false">IF(C118&lt;0,SUM(C$12:C117)," ")</f>
        <v> </v>
      </c>
      <c r="B117" s="2" t="n">
        <v>106</v>
      </c>
      <c r="C117" s="43" t="n">
        <f aca="false">ROUND((E116*F117/100/12),0)</f>
        <v>19820</v>
      </c>
      <c r="D117" s="43" t="n">
        <f aca="false">A$7-C117</f>
        <v>2564</v>
      </c>
      <c r="E117" s="43" t="n">
        <f aca="false">E116-D117-H117</f>
        <v>2320079</v>
      </c>
      <c r="F117" s="47" t="n">
        <f aca="false">F116</f>
        <v>10.24</v>
      </c>
      <c r="G117" s="45" t="n">
        <f aca="false">DATE(H$6,G$6+B116,F$6)</f>
        <v>44440</v>
      </c>
      <c r="H117" s="46"/>
    </row>
    <row r="118" customFormat="false" ht="12.75" hidden="false" customHeight="false" outlineLevel="0" collapsed="false">
      <c r="A118" s="1" t="str">
        <f aca="false">IF(C119&lt;0,SUM(C$12:C118)," ")</f>
        <v> </v>
      </c>
      <c r="B118" s="2" t="n">
        <v>107</v>
      </c>
      <c r="C118" s="43" t="n">
        <f aca="false">ROUND((E117*F118/100/12),0)</f>
        <v>19798</v>
      </c>
      <c r="D118" s="43" t="n">
        <f aca="false">A$7-C118</f>
        <v>2586</v>
      </c>
      <c r="E118" s="43" t="n">
        <f aca="false">E117-D118-H118</f>
        <v>2317493</v>
      </c>
      <c r="F118" s="47" t="n">
        <f aca="false">F117</f>
        <v>10.24</v>
      </c>
      <c r="G118" s="45" t="n">
        <f aca="false">DATE(H$6,G$6+B117,F$6)</f>
        <v>44470</v>
      </c>
      <c r="H118" s="46"/>
    </row>
    <row r="119" customFormat="false" ht="12.75" hidden="false" customHeight="false" outlineLevel="0" collapsed="false">
      <c r="A119" s="1" t="str">
        <f aca="false">IF(C120&lt;0,SUM(C$12:C119)," ")</f>
        <v> </v>
      </c>
      <c r="B119" s="2" t="n">
        <v>108</v>
      </c>
      <c r="C119" s="43" t="n">
        <f aca="false">ROUND((E118*F119/100/12),0)</f>
        <v>19776</v>
      </c>
      <c r="D119" s="43" t="n">
        <f aca="false">A$7-C119</f>
        <v>2608</v>
      </c>
      <c r="E119" s="43" t="n">
        <f aca="false">E118-D119-H119</f>
        <v>2314885</v>
      </c>
      <c r="F119" s="47" t="n">
        <f aca="false">F118</f>
        <v>10.24</v>
      </c>
      <c r="G119" s="45" t="n">
        <f aca="false">DATE(H$6,G$6+B118,F$6)</f>
        <v>44501</v>
      </c>
      <c r="H119" s="46"/>
    </row>
    <row r="120" customFormat="false" ht="12.75" hidden="false" customHeight="false" outlineLevel="0" collapsed="false">
      <c r="A120" s="1" t="str">
        <f aca="false">IF(C121&lt;0,SUM(C$12:C120)," ")</f>
        <v> </v>
      </c>
      <c r="B120" s="2" t="n">
        <v>109</v>
      </c>
      <c r="C120" s="43" t="n">
        <f aca="false">ROUND((E119*F120/100/12),0)</f>
        <v>19754</v>
      </c>
      <c r="D120" s="43" t="n">
        <f aca="false">A$7-C120</f>
        <v>2630</v>
      </c>
      <c r="E120" s="43" t="n">
        <f aca="false">E119-D120-H120</f>
        <v>2312255</v>
      </c>
      <c r="F120" s="47" t="n">
        <f aca="false">F119</f>
        <v>10.24</v>
      </c>
      <c r="G120" s="45" t="n">
        <f aca="false">DATE(H$6,G$6+B119,F$6)</f>
        <v>44531</v>
      </c>
      <c r="H120" s="46"/>
    </row>
    <row r="121" customFormat="false" ht="12.75" hidden="false" customHeight="false" outlineLevel="0" collapsed="false">
      <c r="A121" s="1" t="str">
        <f aca="false">IF(C122&lt;0,SUM(C$12:C121)," ")</f>
        <v> </v>
      </c>
      <c r="B121" s="2" t="n">
        <v>110</v>
      </c>
      <c r="C121" s="43" t="n">
        <f aca="false">ROUND((E120*F121/100/12),0)</f>
        <v>19731</v>
      </c>
      <c r="D121" s="43" t="n">
        <f aca="false">A$7-C121</f>
        <v>2653</v>
      </c>
      <c r="E121" s="43" t="n">
        <f aca="false">E120-D121-H121</f>
        <v>2309602</v>
      </c>
      <c r="F121" s="47" t="n">
        <f aca="false">F120</f>
        <v>10.24</v>
      </c>
      <c r="G121" s="45" t="n">
        <f aca="false">DATE(H$6,G$6+B120,F$6)</f>
        <v>44562</v>
      </c>
      <c r="H121" s="46"/>
    </row>
    <row r="122" customFormat="false" ht="12.75" hidden="false" customHeight="false" outlineLevel="0" collapsed="false">
      <c r="A122" s="1" t="str">
        <f aca="false">IF(C123&lt;0,SUM(C$12:C122)," ")</f>
        <v> </v>
      </c>
      <c r="B122" s="2" t="n">
        <v>111</v>
      </c>
      <c r="C122" s="43" t="n">
        <f aca="false">ROUND((E121*F122/100/12),0)</f>
        <v>19709</v>
      </c>
      <c r="D122" s="43" t="n">
        <f aca="false">A$7-C122</f>
        <v>2675</v>
      </c>
      <c r="E122" s="43" t="n">
        <f aca="false">E121-D122-H122</f>
        <v>2306927</v>
      </c>
      <c r="F122" s="47" t="n">
        <f aca="false">F121</f>
        <v>10.24</v>
      </c>
      <c r="G122" s="45" t="n">
        <f aca="false">DATE(H$6,G$6+B121,F$6)</f>
        <v>44593</v>
      </c>
      <c r="H122" s="46"/>
    </row>
    <row r="123" customFormat="false" ht="12.75" hidden="false" customHeight="false" outlineLevel="0" collapsed="false">
      <c r="A123" s="1" t="str">
        <f aca="false">IF(C124&lt;0,SUM(C$12:C123)," ")</f>
        <v> </v>
      </c>
      <c r="B123" s="2" t="n">
        <v>112</v>
      </c>
      <c r="C123" s="43" t="n">
        <f aca="false">ROUND((E122*F123/100/12),0)</f>
        <v>19686</v>
      </c>
      <c r="D123" s="43" t="n">
        <f aca="false">A$7-C123</f>
        <v>2698</v>
      </c>
      <c r="E123" s="43" t="n">
        <f aca="false">E122-D123-H123</f>
        <v>2304229</v>
      </c>
      <c r="F123" s="47" t="n">
        <f aca="false">F122</f>
        <v>10.24</v>
      </c>
      <c r="G123" s="45" t="n">
        <f aca="false">DATE(H$6,G$6+B122,F$6)</f>
        <v>44621</v>
      </c>
      <c r="H123" s="46"/>
    </row>
    <row r="124" customFormat="false" ht="12.75" hidden="false" customHeight="false" outlineLevel="0" collapsed="false">
      <c r="A124" s="1" t="str">
        <f aca="false">IF(C125&lt;0,SUM(C$12:C124)," ")</f>
        <v> </v>
      </c>
      <c r="B124" s="2" t="n">
        <v>113</v>
      </c>
      <c r="C124" s="43" t="n">
        <f aca="false">ROUND((E123*F124/100/12),0)</f>
        <v>19663</v>
      </c>
      <c r="D124" s="43" t="n">
        <f aca="false">A$7-C124</f>
        <v>2721</v>
      </c>
      <c r="E124" s="43" t="n">
        <f aca="false">E123-D124-H124</f>
        <v>2301508</v>
      </c>
      <c r="F124" s="47" t="n">
        <f aca="false">F123</f>
        <v>10.24</v>
      </c>
      <c r="G124" s="45" t="n">
        <f aca="false">DATE(H$6,G$6+B123,F$6)</f>
        <v>44652</v>
      </c>
      <c r="H124" s="46"/>
    </row>
    <row r="125" customFormat="false" ht="12.75" hidden="false" customHeight="false" outlineLevel="0" collapsed="false">
      <c r="A125" s="1" t="str">
        <f aca="false">IF(C126&lt;0,SUM(C$12:C125)," ")</f>
        <v> </v>
      </c>
      <c r="B125" s="2" t="n">
        <v>114</v>
      </c>
      <c r="C125" s="43" t="n">
        <f aca="false">ROUND((E124*F125/100/12),0)</f>
        <v>19640</v>
      </c>
      <c r="D125" s="43" t="n">
        <f aca="false">A$7-C125</f>
        <v>2744</v>
      </c>
      <c r="E125" s="43" t="n">
        <f aca="false">E124-D125-H125</f>
        <v>2298764</v>
      </c>
      <c r="F125" s="47" t="n">
        <f aca="false">F124</f>
        <v>10.24</v>
      </c>
      <c r="G125" s="45" t="n">
        <f aca="false">DATE(H$6,G$6+B124,F$6)</f>
        <v>44682</v>
      </c>
      <c r="H125" s="46"/>
    </row>
    <row r="126" customFormat="false" ht="12.75" hidden="false" customHeight="false" outlineLevel="0" collapsed="false">
      <c r="A126" s="1" t="str">
        <f aca="false">IF(C127&lt;0,SUM(C$12:C126)," ")</f>
        <v> </v>
      </c>
      <c r="B126" s="2" t="n">
        <v>115</v>
      </c>
      <c r="C126" s="43" t="n">
        <f aca="false">ROUND((E125*F126/100/12),0)</f>
        <v>19616</v>
      </c>
      <c r="D126" s="43" t="n">
        <f aca="false">A$7-C126</f>
        <v>2768</v>
      </c>
      <c r="E126" s="43" t="n">
        <f aca="false">E125-D126-H126</f>
        <v>2295996</v>
      </c>
      <c r="F126" s="47" t="n">
        <f aca="false">F125</f>
        <v>10.24</v>
      </c>
      <c r="G126" s="45" t="n">
        <f aca="false">DATE(H$6,G$6+B125,F$6)</f>
        <v>44713</v>
      </c>
      <c r="H126" s="46"/>
    </row>
    <row r="127" customFormat="false" ht="12.75" hidden="false" customHeight="false" outlineLevel="0" collapsed="false">
      <c r="A127" s="1" t="str">
        <f aca="false">IF(C128&lt;0,SUM(C$12:C127)," ")</f>
        <v> </v>
      </c>
      <c r="B127" s="2" t="n">
        <v>116</v>
      </c>
      <c r="C127" s="43" t="n">
        <f aca="false">ROUND((E126*F127/100/12),0)</f>
        <v>19592</v>
      </c>
      <c r="D127" s="43" t="n">
        <f aca="false">A$7-C127</f>
        <v>2792</v>
      </c>
      <c r="E127" s="43" t="n">
        <f aca="false">E126-D127-H127</f>
        <v>2293204</v>
      </c>
      <c r="F127" s="47" t="n">
        <f aca="false">F126</f>
        <v>10.24</v>
      </c>
      <c r="G127" s="45" t="n">
        <f aca="false">DATE(H$6,G$6+B126,F$6)</f>
        <v>44743</v>
      </c>
      <c r="H127" s="46"/>
    </row>
    <row r="128" customFormat="false" ht="12.75" hidden="false" customHeight="false" outlineLevel="0" collapsed="false">
      <c r="A128" s="1" t="str">
        <f aca="false">IF(C129&lt;0,SUM(C$12:C128)," ")</f>
        <v> </v>
      </c>
      <c r="B128" s="2" t="n">
        <v>117</v>
      </c>
      <c r="C128" s="43" t="n">
        <f aca="false">ROUND((E127*F128/100/12),0)</f>
        <v>19569</v>
      </c>
      <c r="D128" s="43" t="n">
        <f aca="false">A$7-C128</f>
        <v>2815</v>
      </c>
      <c r="E128" s="43" t="n">
        <f aca="false">E127-D128-H128</f>
        <v>2290389</v>
      </c>
      <c r="F128" s="47" t="n">
        <f aca="false">F127</f>
        <v>10.24</v>
      </c>
      <c r="G128" s="45" t="n">
        <f aca="false">DATE(H$6,G$6+B127,F$6)</f>
        <v>44774</v>
      </c>
      <c r="H128" s="46"/>
    </row>
    <row r="129" customFormat="false" ht="12.75" hidden="false" customHeight="false" outlineLevel="0" collapsed="false">
      <c r="A129" s="1" t="str">
        <f aca="false">IF(C130&lt;0,SUM(C$12:C129)," ")</f>
        <v> </v>
      </c>
      <c r="B129" s="2" t="n">
        <v>118</v>
      </c>
      <c r="C129" s="43" t="n">
        <f aca="false">ROUND((E128*F129/100/12),0)</f>
        <v>19545</v>
      </c>
      <c r="D129" s="43" t="n">
        <f aca="false">A$7-C129</f>
        <v>2839</v>
      </c>
      <c r="E129" s="43" t="n">
        <f aca="false">E128-D129-H129</f>
        <v>2287550</v>
      </c>
      <c r="F129" s="47" t="n">
        <f aca="false">F128</f>
        <v>10.24</v>
      </c>
      <c r="G129" s="45" t="n">
        <f aca="false">DATE(H$6,G$6+B128,F$6)</f>
        <v>44805</v>
      </c>
      <c r="H129" s="46"/>
    </row>
    <row r="130" customFormat="false" ht="12.75" hidden="false" customHeight="false" outlineLevel="0" collapsed="false">
      <c r="A130" s="1" t="str">
        <f aca="false">IF(C131&lt;0,SUM(C$12:C130)," ")</f>
        <v> </v>
      </c>
      <c r="B130" s="2" t="n">
        <v>119</v>
      </c>
      <c r="C130" s="43" t="n">
        <f aca="false">ROUND((E129*F130/100/12),0)</f>
        <v>19520</v>
      </c>
      <c r="D130" s="43" t="n">
        <f aca="false">A$7-C130</f>
        <v>2864</v>
      </c>
      <c r="E130" s="43" t="n">
        <f aca="false">E129-D130-H130</f>
        <v>2284686</v>
      </c>
      <c r="F130" s="47" t="n">
        <f aca="false">F129</f>
        <v>10.24</v>
      </c>
      <c r="G130" s="45" t="n">
        <f aca="false">DATE(H$6,G$6+B129,F$6)</f>
        <v>44835</v>
      </c>
      <c r="H130" s="46"/>
    </row>
    <row r="131" customFormat="false" ht="12.75" hidden="false" customHeight="false" outlineLevel="0" collapsed="false">
      <c r="A131" s="1" t="str">
        <f aca="false">IF(C132&lt;0,SUM(C$12:C131)," ")</f>
        <v> </v>
      </c>
      <c r="B131" s="2" t="n">
        <v>120</v>
      </c>
      <c r="C131" s="43" t="n">
        <f aca="false">ROUND((E130*F131/100/12),0)</f>
        <v>19496</v>
      </c>
      <c r="D131" s="43" t="n">
        <f aca="false">A$7-C131</f>
        <v>2888</v>
      </c>
      <c r="E131" s="43" t="n">
        <f aca="false">E130-D131-H131</f>
        <v>2281798</v>
      </c>
      <c r="F131" s="47" t="n">
        <f aca="false">F130</f>
        <v>10.24</v>
      </c>
      <c r="G131" s="45" t="n">
        <f aca="false">DATE(H$6,G$6+B130,F$6)</f>
        <v>44866</v>
      </c>
      <c r="H131" s="46"/>
    </row>
    <row r="132" customFormat="false" ht="12.75" hidden="false" customHeight="false" outlineLevel="0" collapsed="false">
      <c r="A132" s="1" t="str">
        <f aca="false">IF(C133&lt;0,SUM(C$12:C132)," ")</f>
        <v> </v>
      </c>
      <c r="B132" s="2" t="n">
        <v>121</v>
      </c>
      <c r="C132" s="43" t="n">
        <f aca="false">ROUND((E131*F132/100/12),0)</f>
        <v>19471</v>
      </c>
      <c r="D132" s="43" t="n">
        <f aca="false">A$7-C132</f>
        <v>2913</v>
      </c>
      <c r="E132" s="43" t="n">
        <f aca="false">E131-D132-H132</f>
        <v>2278885</v>
      </c>
      <c r="F132" s="47" t="n">
        <f aca="false">F131</f>
        <v>10.24</v>
      </c>
      <c r="G132" s="45" t="n">
        <f aca="false">DATE(H$6,G$6+B131,F$6)</f>
        <v>44896</v>
      </c>
      <c r="H132" s="46"/>
    </row>
    <row r="133" customFormat="false" ht="12.75" hidden="false" customHeight="false" outlineLevel="0" collapsed="false">
      <c r="A133" s="1" t="str">
        <f aca="false">IF(C134&lt;0,SUM(C$12:C133)," ")</f>
        <v> </v>
      </c>
      <c r="B133" s="2" t="n">
        <v>122</v>
      </c>
      <c r="C133" s="43" t="n">
        <f aca="false">ROUND((E132*F133/100/12),0)</f>
        <v>19446</v>
      </c>
      <c r="D133" s="43" t="n">
        <f aca="false">A$7-C133</f>
        <v>2938</v>
      </c>
      <c r="E133" s="43" t="n">
        <f aca="false">E132-D133-H133</f>
        <v>2275947</v>
      </c>
      <c r="F133" s="47" t="n">
        <f aca="false">F132</f>
        <v>10.24</v>
      </c>
      <c r="G133" s="45" t="n">
        <f aca="false">DATE(H$6,G$6+B132,F$6)</f>
        <v>44927</v>
      </c>
      <c r="H133" s="46"/>
    </row>
    <row r="134" customFormat="false" ht="12.75" hidden="false" customHeight="false" outlineLevel="0" collapsed="false">
      <c r="A134" s="1" t="str">
        <f aca="false">IF(C135&lt;0,SUM(C$12:C134)," ")</f>
        <v> </v>
      </c>
      <c r="B134" s="2" t="n">
        <v>123</v>
      </c>
      <c r="C134" s="43" t="n">
        <f aca="false">ROUND((E133*F134/100/12),0)</f>
        <v>19421</v>
      </c>
      <c r="D134" s="43" t="n">
        <f aca="false">A$7-C134</f>
        <v>2963</v>
      </c>
      <c r="E134" s="43" t="n">
        <f aca="false">E133-D134-H134</f>
        <v>2272984</v>
      </c>
      <c r="F134" s="47" t="n">
        <f aca="false">F133</f>
        <v>10.24</v>
      </c>
      <c r="G134" s="45" t="n">
        <f aca="false">DATE(H$6,G$6+B133,F$6)</f>
        <v>44958</v>
      </c>
      <c r="H134" s="46"/>
    </row>
    <row r="135" customFormat="false" ht="12.75" hidden="false" customHeight="false" outlineLevel="0" collapsed="false">
      <c r="A135" s="1" t="str">
        <f aca="false">IF(C136&lt;0,SUM(C$12:C135)," ")</f>
        <v> </v>
      </c>
      <c r="B135" s="2" t="n">
        <v>124</v>
      </c>
      <c r="C135" s="43" t="n">
        <f aca="false">ROUND((E134*F135/100/12),0)</f>
        <v>19396</v>
      </c>
      <c r="D135" s="43" t="n">
        <f aca="false">A$7-C135</f>
        <v>2988</v>
      </c>
      <c r="E135" s="43" t="n">
        <f aca="false">E134-D135-H135</f>
        <v>2269996</v>
      </c>
      <c r="F135" s="47" t="n">
        <f aca="false">F134</f>
        <v>10.24</v>
      </c>
      <c r="G135" s="45" t="n">
        <f aca="false">DATE(H$6,G$6+B134,F$6)</f>
        <v>44986</v>
      </c>
      <c r="H135" s="46"/>
    </row>
    <row r="136" customFormat="false" ht="12.75" hidden="false" customHeight="false" outlineLevel="0" collapsed="false">
      <c r="A136" s="1" t="str">
        <f aca="false">IF(C137&lt;0,SUM(C$12:C136)," ")</f>
        <v> </v>
      </c>
      <c r="B136" s="2" t="n">
        <v>125</v>
      </c>
      <c r="C136" s="43" t="n">
        <f aca="false">ROUND((E135*F136/100/12),0)</f>
        <v>19371</v>
      </c>
      <c r="D136" s="43" t="n">
        <f aca="false">A$7-C136</f>
        <v>3013</v>
      </c>
      <c r="E136" s="43" t="n">
        <f aca="false">E135-D136-H136</f>
        <v>2266983</v>
      </c>
      <c r="F136" s="47" t="n">
        <f aca="false">F135</f>
        <v>10.24</v>
      </c>
      <c r="G136" s="45" t="n">
        <f aca="false">DATE(H$6,G$6+B135,F$6)</f>
        <v>45017</v>
      </c>
      <c r="H136" s="46"/>
    </row>
    <row r="137" customFormat="false" ht="12.75" hidden="false" customHeight="false" outlineLevel="0" collapsed="false">
      <c r="A137" s="1" t="str">
        <f aca="false">IF(C138&lt;0,SUM(C$12:C137)," ")</f>
        <v> </v>
      </c>
      <c r="B137" s="2" t="n">
        <v>126</v>
      </c>
      <c r="C137" s="43" t="n">
        <f aca="false">ROUND((E136*F137/100/12),0)</f>
        <v>19345</v>
      </c>
      <c r="D137" s="43" t="n">
        <f aca="false">A$7-C137</f>
        <v>3039</v>
      </c>
      <c r="E137" s="43" t="n">
        <f aca="false">E136-D137-H137</f>
        <v>2263944</v>
      </c>
      <c r="F137" s="47" t="n">
        <f aca="false">F136</f>
        <v>10.24</v>
      </c>
      <c r="G137" s="45" t="n">
        <f aca="false">DATE(H$6,G$6+B136,F$6)</f>
        <v>45047</v>
      </c>
      <c r="H137" s="46"/>
    </row>
    <row r="138" customFormat="false" ht="12.75" hidden="false" customHeight="false" outlineLevel="0" collapsed="false">
      <c r="A138" s="1" t="str">
        <f aca="false">IF(C139&lt;0,SUM(C$12:C138)," ")</f>
        <v> </v>
      </c>
      <c r="B138" s="2" t="n">
        <v>127</v>
      </c>
      <c r="C138" s="43" t="n">
        <f aca="false">ROUND((E137*F138/100/12),0)</f>
        <v>19319</v>
      </c>
      <c r="D138" s="43" t="n">
        <f aca="false">A$7-C138</f>
        <v>3065</v>
      </c>
      <c r="E138" s="43" t="n">
        <f aca="false">E137-D138-H138</f>
        <v>2260879</v>
      </c>
      <c r="F138" s="47" t="n">
        <f aca="false">F137</f>
        <v>10.24</v>
      </c>
      <c r="G138" s="45" t="n">
        <f aca="false">DATE(H$6,G$6+B137,F$6)</f>
        <v>45078</v>
      </c>
      <c r="H138" s="46"/>
    </row>
    <row r="139" customFormat="false" ht="12.75" hidden="false" customHeight="false" outlineLevel="0" collapsed="false">
      <c r="A139" s="1" t="str">
        <f aca="false">IF(C140&lt;0,SUM(C$12:C139)," ")</f>
        <v> </v>
      </c>
      <c r="B139" s="2" t="n">
        <v>128</v>
      </c>
      <c r="C139" s="43" t="n">
        <f aca="false">ROUND((E138*F139/100/12),0)</f>
        <v>19293</v>
      </c>
      <c r="D139" s="43" t="n">
        <f aca="false">A$7-C139</f>
        <v>3091</v>
      </c>
      <c r="E139" s="43" t="n">
        <f aca="false">E138-D139-H139</f>
        <v>2257788</v>
      </c>
      <c r="F139" s="47" t="n">
        <f aca="false">F138</f>
        <v>10.24</v>
      </c>
      <c r="G139" s="45" t="n">
        <f aca="false">DATE(H$6,G$6+B138,F$6)</f>
        <v>45108</v>
      </c>
      <c r="H139" s="46"/>
    </row>
    <row r="140" customFormat="false" ht="12.75" hidden="false" customHeight="false" outlineLevel="0" collapsed="false">
      <c r="A140" s="1" t="str">
        <f aca="false">IF(C141&lt;0,SUM(C$12:C140)," ")</f>
        <v> </v>
      </c>
      <c r="B140" s="2" t="n">
        <v>129</v>
      </c>
      <c r="C140" s="43" t="n">
        <f aca="false">ROUND((E139*F140/100/12),0)</f>
        <v>19266</v>
      </c>
      <c r="D140" s="43" t="n">
        <f aca="false">A$7-C140</f>
        <v>3118</v>
      </c>
      <c r="E140" s="43" t="n">
        <f aca="false">E139-D140-H140</f>
        <v>2254670</v>
      </c>
      <c r="F140" s="47" t="n">
        <f aca="false">F139</f>
        <v>10.24</v>
      </c>
      <c r="G140" s="45" t="n">
        <f aca="false">DATE(H$6,G$6+B139,F$6)</f>
        <v>45139</v>
      </c>
      <c r="H140" s="46"/>
    </row>
    <row r="141" customFormat="false" ht="12.75" hidden="false" customHeight="false" outlineLevel="0" collapsed="false">
      <c r="A141" s="1" t="str">
        <f aca="false">IF(C142&lt;0,SUM(C$12:C141)," ")</f>
        <v> </v>
      </c>
      <c r="B141" s="2" t="n">
        <v>130</v>
      </c>
      <c r="C141" s="43" t="n">
        <f aca="false">ROUND((E140*F141/100/12),0)</f>
        <v>19240</v>
      </c>
      <c r="D141" s="43" t="n">
        <f aca="false">A$7-C141</f>
        <v>3144</v>
      </c>
      <c r="E141" s="43" t="n">
        <f aca="false">E140-D141-H141</f>
        <v>2251526</v>
      </c>
      <c r="F141" s="47" t="n">
        <f aca="false">F140</f>
        <v>10.24</v>
      </c>
      <c r="G141" s="45" t="n">
        <f aca="false">DATE(H$6,G$6+B140,F$6)</f>
        <v>45170</v>
      </c>
      <c r="H141" s="46"/>
    </row>
    <row r="142" customFormat="false" ht="12.75" hidden="false" customHeight="false" outlineLevel="0" collapsed="false">
      <c r="A142" s="1" t="str">
        <f aca="false">IF(C143&lt;0,SUM(C$12:C142)," ")</f>
        <v> </v>
      </c>
      <c r="B142" s="2" t="n">
        <v>131</v>
      </c>
      <c r="C142" s="43" t="n">
        <f aca="false">ROUND((E141*F142/100/12),0)</f>
        <v>19213</v>
      </c>
      <c r="D142" s="43" t="n">
        <f aca="false">A$7-C142</f>
        <v>3171</v>
      </c>
      <c r="E142" s="43" t="n">
        <f aca="false">E141-D142-H142</f>
        <v>2248355</v>
      </c>
      <c r="F142" s="47" t="n">
        <f aca="false">F141</f>
        <v>10.24</v>
      </c>
      <c r="G142" s="45" t="n">
        <f aca="false">DATE(H$6,G$6+B141,F$6)</f>
        <v>45200</v>
      </c>
      <c r="H142" s="46"/>
    </row>
    <row r="143" customFormat="false" ht="12.75" hidden="false" customHeight="false" outlineLevel="0" collapsed="false">
      <c r="A143" s="1" t="str">
        <f aca="false">IF(C144&lt;0,SUM(C$12:C143)," ")</f>
        <v> </v>
      </c>
      <c r="B143" s="2" t="n">
        <v>132</v>
      </c>
      <c r="C143" s="43" t="n">
        <f aca="false">ROUND((E142*F143/100/12),0)</f>
        <v>19186</v>
      </c>
      <c r="D143" s="43" t="n">
        <f aca="false">A$7-C143</f>
        <v>3198</v>
      </c>
      <c r="E143" s="43" t="n">
        <f aca="false">E142-D143-H143</f>
        <v>2245157</v>
      </c>
      <c r="F143" s="47" t="n">
        <f aca="false">F142</f>
        <v>10.24</v>
      </c>
      <c r="G143" s="45" t="n">
        <f aca="false">DATE(H$6,G$6+B142,F$6)</f>
        <v>45231</v>
      </c>
      <c r="H143" s="46"/>
    </row>
    <row r="144" customFormat="false" ht="12.75" hidden="false" customHeight="false" outlineLevel="0" collapsed="false">
      <c r="A144" s="1" t="str">
        <f aca="false">IF(C145&lt;0,SUM(C$12:C144)," ")</f>
        <v> </v>
      </c>
      <c r="B144" s="2" t="n">
        <v>133</v>
      </c>
      <c r="C144" s="43" t="n">
        <f aca="false">ROUND((E143*F144/100/12),0)</f>
        <v>19159</v>
      </c>
      <c r="D144" s="43" t="n">
        <f aca="false">A$7-C144</f>
        <v>3225</v>
      </c>
      <c r="E144" s="43" t="n">
        <f aca="false">E143-D144-H144</f>
        <v>2241932</v>
      </c>
      <c r="F144" s="47" t="n">
        <f aca="false">F143</f>
        <v>10.24</v>
      </c>
      <c r="G144" s="45" t="n">
        <f aca="false">DATE(H$6,G$6+B143,F$6)</f>
        <v>45261</v>
      </c>
      <c r="H144" s="46"/>
    </row>
    <row r="145" customFormat="false" ht="12.75" hidden="false" customHeight="false" outlineLevel="0" collapsed="false">
      <c r="A145" s="1" t="str">
        <f aca="false">IF(C146&lt;0,SUM(C$12:C145)," ")</f>
        <v> </v>
      </c>
      <c r="B145" s="2" t="n">
        <v>134</v>
      </c>
      <c r="C145" s="43" t="n">
        <f aca="false">ROUND((E144*F145/100/12),0)</f>
        <v>19131</v>
      </c>
      <c r="D145" s="43" t="n">
        <f aca="false">A$7-C145</f>
        <v>3253</v>
      </c>
      <c r="E145" s="43" t="n">
        <f aca="false">E144-D145-H145</f>
        <v>2238679</v>
      </c>
      <c r="F145" s="47" t="n">
        <f aca="false">F144</f>
        <v>10.24</v>
      </c>
      <c r="G145" s="45" t="n">
        <f aca="false">DATE(H$6,G$6+B144,F$6)</f>
        <v>45292</v>
      </c>
      <c r="H145" s="46"/>
    </row>
    <row r="146" customFormat="false" ht="12.75" hidden="false" customHeight="false" outlineLevel="0" collapsed="false">
      <c r="A146" s="1" t="str">
        <f aca="false">IF(C147&lt;0,SUM(C$12:C146)," ")</f>
        <v> </v>
      </c>
      <c r="B146" s="2" t="n">
        <v>135</v>
      </c>
      <c r="C146" s="43" t="n">
        <f aca="false">ROUND((E145*F146/100/12),0)</f>
        <v>19103</v>
      </c>
      <c r="D146" s="43" t="n">
        <f aca="false">A$7-C146</f>
        <v>3281</v>
      </c>
      <c r="E146" s="43" t="n">
        <f aca="false">E145-D146-H146</f>
        <v>2235398</v>
      </c>
      <c r="F146" s="47" t="n">
        <f aca="false">F145</f>
        <v>10.24</v>
      </c>
      <c r="G146" s="45" t="n">
        <f aca="false">DATE(H$6,G$6+B145,F$6)</f>
        <v>45323</v>
      </c>
      <c r="H146" s="46"/>
    </row>
    <row r="147" customFormat="false" ht="12.75" hidden="false" customHeight="false" outlineLevel="0" collapsed="false">
      <c r="A147" s="1" t="str">
        <f aca="false">IF(C148&lt;0,SUM(C$12:C147)," ")</f>
        <v> </v>
      </c>
      <c r="B147" s="2" t="n">
        <v>136</v>
      </c>
      <c r="C147" s="43" t="n">
        <f aca="false">ROUND((E146*F147/100/12),0)</f>
        <v>19075</v>
      </c>
      <c r="D147" s="43" t="n">
        <f aca="false">A$7-C147</f>
        <v>3309</v>
      </c>
      <c r="E147" s="43" t="n">
        <f aca="false">E146-D147-H147</f>
        <v>2232089</v>
      </c>
      <c r="F147" s="47" t="n">
        <f aca="false">F146</f>
        <v>10.24</v>
      </c>
      <c r="G147" s="45" t="n">
        <f aca="false">DATE(H$6,G$6+B146,F$6)</f>
        <v>45352</v>
      </c>
      <c r="H147" s="46"/>
    </row>
    <row r="148" customFormat="false" ht="12.75" hidden="false" customHeight="false" outlineLevel="0" collapsed="false">
      <c r="A148" s="1" t="str">
        <f aca="false">IF(C149&lt;0,SUM(C$12:C148)," ")</f>
        <v> </v>
      </c>
      <c r="B148" s="2" t="n">
        <v>137</v>
      </c>
      <c r="C148" s="43" t="n">
        <f aca="false">ROUND((E147*F148/100/12),0)</f>
        <v>19047</v>
      </c>
      <c r="D148" s="43" t="n">
        <f aca="false">A$7-C148</f>
        <v>3337</v>
      </c>
      <c r="E148" s="43" t="n">
        <f aca="false">E147-D148-H148</f>
        <v>2228752</v>
      </c>
      <c r="F148" s="47" t="n">
        <f aca="false">F147</f>
        <v>10.24</v>
      </c>
      <c r="G148" s="45" t="n">
        <f aca="false">DATE(H$6,G$6+B147,F$6)</f>
        <v>45383</v>
      </c>
      <c r="H148" s="46"/>
    </row>
    <row r="149" customFormat="false" ht="12.75" hidden="false" customHeight="false" outlineLevel="0" collapsed="false">
      <c r="A149" s="1" t="str">
        <f aca="false">IF(C150&lt;0,SUM(C$12:C149)," ")</f>
        <v> </v>
      </c>
      <c r="B149" s="2" t="n">
        <v>138</v>
      </c>
      <c r="C149" s="43" t="n">
        <f aca="false">ROUND((E148*F149/100/12),0)</f>
        <v>19019</v>
      </c>
      <c r="D149" s="43" t="n">
        <f aca="false">A$7-C149</f>
        <v>3365</v>
      </c>
      <c r="E149" s="43" t="n">
        <f aca="false">E148-D149-H149</f>
        <v>2225387</v>
      </c>
      <c r="F149" s="47" t="n">
        <f aca="false">F148</f>
        <v>10.24</v>
      </c>
      <c r="G149" s="45" t="n">
        <f aca="false">DATE(H$6,G$6+B148,F$6)</f>
        <v>45413</v>
      </c>
      <c r="H149" s="46"/>
    </row>
    <row r="150" customFormat="false" ht="12.75" hidden="false" customHeight="false" outlineLevel="0" collapsed="false">
      <c r="A150" s="1" t="str">
        <f aca="false">IF(C151&lt;0,SUM(C$12:C150)," ")</f>
        <v> </v>
      </c>
      <c r="B150" s="2" t="n">
        <v>139</v>
      </c>
      <c r="C150" s="43" t="n">
        <f aca="false">ROUND((E149*F150/100/12),0)</f>
        <v>18990</v>
      </c>
      <c r="D150" s="43" t="n">
        <f aca="false">A$7-C150</f>
        <v>3394</v>
      </c>
      <c r="E150" s="43" t="n">
        <f aca="false">E149-D150-H150</f>
        <v>2221993</v>
      </c>
      <c r="F150" s="47" t="n">
        <f aca="false">F149</f>
        <v>10.24</v>
      </c>
      <c r="G150" s="45" t="n">
        <f aca="false">DATE(H$6,G$6+B149,F$6)</f>
        <v>45444</v>
      </c>
      <c r="H150" s="46"/>
    </row>
    <row r="151" customFormat="false" ht="12.75" hidden="false" customHeight="false" outlineLevel="0" collapsed="false">
      <c r="A151" s="1" t="str">
        <f aca="false">IF(C152&lt;0,SUM(C$12:C151)," ")</f>
        <v> </v>
      </c>
      <c r="B151" s="2" t="n">
        <v>140</v>
      </c>
      <c r="C151" s="43" t="n">
        <f aca="false">ROUND((E150*F151/100/12),0)</f>
        <v>18961</v>
      </c>
      <c r="D151" s="43" t="n">
        <f aca="false">A$7-C151</f>
        <v>3423</v>
      </c>
      <c r="E151" s="43" t="n">
        <f aca="false">E150-D151-H151</f>
        <v>2218570</v>
      </c>
      <c r="F151" s="47" t="n">
        <f aca="false">F150</f>
        <v>10.24</v>
      </c>
      <c r="G151" s="45" t="n">
        <f aca="false">DATE(H$6,G$6+B150,F$6)</f>
        <v>45474</v>
      </c>
      <c r="H151" s="46"/>
    </row>
    <row r="152" customFormat="false" ht="12.75" hidden="false" customHeight="false" outlineLevel="0" collapsed="false">
      <c r="A152" s="1" t="str">
        <f aca="false">IF(C153&lt;0,SUM(C$12:C152)," ")</f>
        <v> </v>
      </c>
      <c r="B152" s="2" t="n">
        <v>141</v>
      </c>
      <c r="C152" s="43" t="n">
        <f aca="false">ROUND((E151*F152/100/12),0)</f>
        <v>18932</v>
      </c>
      <c r="D152" s="43" t="n">
        <f aca="false">A$7-C152</f>
        <v>3452</v>
      </c>
      <c r="E152" s="43" t="n">
        <f aca="false">E151-D152-H152</f>
        <v>2215118</v>
      </c>
      <c r="F152" s="47" t="n">
        <f aca="false">F151</f>
        <v>10.24</v>
      </c>
      <c r="G152" s="45" t="n">
        <f aca="false">DATE(H$6,G$6+B151,F$6)</f>
        <v>45505</v>
      </c>
      <c r="H152" s="46"/>
    </row>
    <row r="153" customFormat="false" ht="12.75" hidden="false" customHeight="false" outlineLevel="0" collapsed="false">
      <c r="A153" s="1" t="str">
        <f aca="false">IF(C154&lt;0,SUM(C$12:C153)," ")</f>
        <v> </v>
      </c>
      <c r="B153" s="2" t="n">
        <v>142</v>
      </c>
      <c r="C153" s="43" t="n">
        <f aca="false">ROUND((E152*F153/100/12),0)</f>
        <v>18902</v>
      </c>
      <c r="D153" s="43" t="n">
        <f aca="false">A$7-C153</f>
        <v>3482</v>
      </c>
      <c r="E153" s="43" t="n">
        <f aca="false">E152-D153-H153</f>
        <v>2211636</v>
      </c>
      <c r="F153" s="47" t="n">
        <f aca="false">F152</f>
        <v>10.24</v>
      </c>
      <c r="G153" s="45" t="n">
        <f aca="false">DATE(H$6,G$6+B152,F$6)</f>
        <v>45536</v>
      </c>
      <c r="H153" s="46"/>
    </row>
    <row r="154" customFormat="false" ht="12.75" hidden="false" customHeight="false" outlineLevel="0" collapsed="false">
      <c r="A154" s="1" t="str">
        <f aca="false">IF(C155&lt;0,SUM(C$12:C154)," ")</f>
        <v> </v>
      </c>
      <c r="B154" s="2" t="n">
        <v>143</v>
      </c>
      <c r="C154" s="43" t="n">
        <f aca="false">ROUND((E153*F154/100/12),0)</f>
        <v>18873</v>
      </c>
      <c r="D154" s="43" t="n">
        <f aca="false">A$7-C154</f>
        <v>3511</v>
      </c>
      <c r="E154" s="43" t="n">
        <f aca="false">E153-D154-H154</f>
        <v>2208125</v>
      </c>
      <c r="F154" s="47" t="n">
        <f aca="false">F153</f>
        <v>10.24</v>
      </c>
      <c r="G154" s="45" t="n">
        <f aca="false">DATE(H$6,G$6+B153,F$6)</f>
        <v>45566</v>
      </c>
      <c r="H154" s="46"/>
    </row>
    <row r="155" customFormat="false" ht="12.75" hidden="false" customHeight="false" outlineLevel="0" collapsed="false">
      <c r="A155" s="1" t="str">
        <f aca="false">IF(C156&lt;0,SUM(C$12:C155)," ")</f>
        <v> </v>
      </c>
      <c r="B155" s="2" t="n">
        <v>144</v>
      </c>
      <c r="C155" s="43" t="n">
        <f aca="false">ROUND((E154*F155/100/12),0)</f>
        <v>18843</v>
      </c>
      <c r="D155" s="43" t="n">
        <f aca="false">A$7-C155</f>
        <v>3541</v>
      </c>
      <c r="E155" s="43" t="n">
        <f aca="false">E154-D155-H155</f>
        <v>2204584</v>
      </c>
      <c r="F155" s="47" t="n">
        <f aca="false">F154</f>
        <v>10.24</v>
      </c>
      <c r="G155" s="45" t="n">
        <f aca="false">DATE(H$6,G$6+B154,F$6)</f>
        <v>45597</v>
      </c>
      <c r="H155" s="46"/>
    </row>
    <row r="156" customFormat="false" ht="12.75" hidden="false" customHeight="false" outlineLevel="0" collapsed="false">
      <c r="A156" s="1" t="str">
        <f aca="false">IF(C157&lt;0,SUM(C$12:C156)," ")</f>
        <v> </v>
      </c>
      <c r="B156" s="2" t="n">
        <v>145</v>
      </c>
      <c r="C156" s="43" t="n">
        <f aca="false">ROUND((E155*F156/100/12),0)</f>
        <v>18812</v>
      </c>
      <c r="D156" s="43" t="n">
        <f aca="false">A$7-C156</f>
        <v>3572</v>
      </c>
      <c r="E156" s="43" t="n">
        <f aca="false">E155-D156-H156</f>
        <v>2201012</v>
      </c>
      <c r="F156" s="47" t="n">
        <f aca="false">F155</f>
        <v>10.24</v>
      </c>
      <c r="G156" s="45" t="n">
        <f aca="false">DATE(H$6,G$6+B155,F$6)</f>
        <v>45627</v>
      </c>
      <c r="H156" s="46"/>
    </row>
    <row r="157" customFormat="false" ht="12.75" hidden="false" customHeight="false" outlineLevel="0" collapsed="false">
      <c r="A157" s="1" t="str">
        <f aca="false">IF(C158&lt;0,SUM(C$12:C157)," ")</f>
        <v> </v>
      </c>
      <c r="B157" s="2" t="n">
        <v>146</v>
      </c>
      <c r="C157" s="43" t="n">
        <f aca="false">ROUND((E156*F157/100/12),0)</f>
        <v>18782</v>
      </c>
      <c r="D157" s="43" t="n">
        <f aca="false">A$7-C157</f>
        <v>3602</v>
      </c>
      <c r="E157" s="43" t="n">
        <f aca="false">E156-D157-H157</f>
        <v>2197410</v>
      </c>
      <c r="F157" s="47" t="n">
        <f aca="false">F156</f>
        <v>10.24</v>
      </c>
      <c r="G157" s="45" t="n">
        <f aca="false">DATE(H$6,G$6+B156,F$6)</f>
        <v>45658</v>
      </c>
      <c r="H157" s="46"/>
    </row>
    <row r="158" customFormat="false" ht="12.75" hidden="false" customHeight="false" outlineLevel="0" collapsed="false">
      <c r="A158" s="1" t="str">
        <f aca="false">IF(C159&lt;0,SUM(C$12:C158)," ")</f>
        <v> </v>
      </c>
      <c r="B158" s="2" t="n">
        <v>147</v>
      </c>
      <c r="C158" s="43" t="n">
        <f aca="false">ROUND((E157*F158/100/12),0)</f>
        <v>18751</v>
      </c>
      <c r="D158" s="43" t="n">
        <f aca="false">A$7-C158</f>
        <v>3633</v>
      </c>
      <c r="E158" s="43" t="n">
        <f aca="false">E157-D158-H158</f>
        <v>2193777</v>
      </c>
      <c r="F158" s="47" t="n">
        <f aca="false">F157</f>
        <v>10.24</v>
      </c>
      <c r="G158" s="45" t="n">
        <f aca="false">DATE(H$6,G$6+B157,F$6)</f>
        <v>45689</v>
      </c>
      <c r="H158" s="46"/>
    </row>
    <row r="159" customFormat="false" ht="12.75" hidden="false" customHeight="false" outlineLevel="0" collapsed="false">
      <c r="A159" s="1" t="str">
        <f aca="false">IF(C160&lt;0,SUM(C$12:C159)," ")</f>
        <v> </v>
      </c>
      <c r="B159" s="2" t="n">
        <v>148</v>
      </c>
      <c r="C159" s="43" t="n">
        <f aca="false">ROUND((E158*F159/100/12),0)</f>
        <v>18720</v>
      </c>
      <c r="D159" s="43" t="n">
        <f aca="false">A$7-C159</f>
        <v>3664</v>
      </c>
      <c r="E159" s="43" t="n">
        <f aca="false">E158-D159-H159</f>
        <v>2190113</v>
      </c>
      <c r="F159" s="47" t="n">
        <f aca="false">F158</f>
        <v>10.24</v>
      </c>
      <c r="G159" s="45" t="n">
        <f aca="false">DATE(H$6,G$6+B158,F$6)</f>
        <v>45717</v>
      </c>
      <c r="H159" s="46"/>
    </row>
    <row r="160" customFormat="false" ht="12.75" hidden="false" customHeight="false" outlineLevel="0" collapsed="false">
      <c r="A160" s="1" t="str">
        <f aca="false">IF(C161&lt;0,SUM(C$12:C160)," ")</f>
        <v> </v>
      </c>
      <c r="B160" s="2" t="n">
        <v>149</v>
      </c>
      <c r="C160" s="43" t="n">
        <f aca="false">ROUND((E159*F160/100/12),0)</f>
        <v>18689</v>
      </c>
      <c r="D160" s="43" t="n">
        <f aca="false">A$7-C160</f>
        <v>3695</v>
      </c>
      <c r="E160" s="43" t="n">
        <f aca="false">E159-D160-H160</f>
        <v>2186418</v>
      </c>
      <c r="F160" s="47" t="n">
        <f aca="false">F159</f>
        <v>10.24</v>
      </c>
      <c r="G160" s="45" t="n">
        <f aca="false">DATE(H$6,G$6+B159,F$6)</f>
        <v>45748</v>
      </c>
      <c r="H160" s="46"/>
    </row>
    <row r="161" customFormat="false" ht="12.75" hidden="false" customHeight="false" outlineLevel="0" collapsed="false">
      <c r="A161" s="1" t="str">
        <f aca="false">IF(C162&lt;0,SUM(C$12:C161)," ")</f>
        <v> </v>
      </c>
      <c r="B161" s="2" t="n">
        <v>150</v>
      </c>
      <c r="C161" s="43" t="n">
        <f aca="false">ROUND((E160*F161/100/12),0)</f>
        <v>18657</v>
      </c>
      <c r="D161" s="43" t="n">
        <f aca="false">A$7-C161</f>
        <v>3727</v>
      </c>
      <c r="E161" s="43" t="n">
        <f aca="false">E160-D161-H161</f>
        <v>2182691</v>
      </c>
      <c r="F161" s="47" t="n">
        <f aca="false">F160</f>
        <v>10.24</v>
      </c>
      <c r="G161" s="45" t="n">
        <f aca="false">DATE(H$6,G$6+B160,F$6)</f>
        <v>45778</v>
      </c>
      <c r="H161" s="46"/>
    </row>
    <row r="162" customFormat="false" ht="12.75" hidden="false" customHeight="false" outlineLevel="0" collapsed="false">
      <c r="A162" s="1" t="str">
        <f aca="false">IF(C163&lt;0,SUM(C$12:C162)," ")</f>
        <v> </v>
      </c>
      <c r="B162" s="2" t="n">
        <v>151</v>
      </c>
      <c r="C162" s="43" t="n">
        <f aca="false">ROUND((E161*F162/100/12),0)</f>
        <v>18626</v>
      </c>
      <c r="D162" s="43" t="n">
        <f aca="false">A$7-C162</f>
        <v>3758</v>
      </c>
      <c r="E162" s="43" t="n">
        <f aca="false">E161-D162-H162</f>
        <v>2178933</v>
      </c>
      <c r="F162" s="47" t="n">
        <f aca="false">F161</f>
        <v>10.24</v>
      </c>
      <c r="G162" s="45" t="n">
        <f aca="false">DATE(H$6,G$6+B161,F$6)</f>
        <v>45809</v>
      </c>
      <c r="H162" s="46"/>
    </row>
    <row r="163" customFormat="false" ht="12.75" hidden="false" customHeight="false" outlineLevel="0" collapsed="false">
      <c r="A163" s="1" t="str">
        <f aca="false">IF(C164&lt;0,SUM(C$12:C163)," ")</f>
        <v> </v>
      </c>
      <c r="B163" s="2" t="n">
        <v>152</v>
      </c>
      <c r="C163" s="43" t="n">
        <f aca="false">ROUND((E162*F163/100/12),0)</f>
        <v>18594</v>
      </c>
      <c r="D163" s="43" t="n">
        <f aca="false">A$7-C163</f>
        <v>3790</v>
      </c>
      <c r="E163" s="43" t="n">
        <f aca="false">E162-D163-H163</f>
        <v>2175143</v>
      </c>
      <c r="F163" s="47" t="n">
        <f aca="false">F162</f>
        <v>10.24</v>
      </c>
      <c r="G163" s="45" t="n">
        <f aca="false">DATE(H$6,G$6+B162,F$6)</f>
        <v>45839</v>
      </c>
      <c r="H163" s="46"/>
    </row>
    <row r="164" customFormat="false" ht="12.75" hidden="false" customHeight="false" outlineLevel="0" collapsed="false">
      <c r="A164" s="1" t="str">
        <f aca="false">IF(C165&lt;0,SUM(C$12:C164)," ")</f>
        <v> </v>
      </c>
      <c r="B164" s="2" t="n">
        <v>153</v>
      </c>
      <c r="C164" s="43" t="n">
        <f aca="false">ROUND((E163*F164/100/12),0)</f>
        <v>18561</v>
      </c>
      <c r="D164" s="43" t="n">
        <f aca="false">A$7-C164</f>
        <v>3823</v>
      </c>
      <c r="E164" s="43" t="n">
        <f aca="false">E163-D164-H164</f>
        <v>2171320</v>
      </c>
      <c r="F164" s="47" t="n">
        <f aca="false">F163</f>
        <v>10.24</v>
      </c>
      <c r="G164" s="45" t="n">
        <f aca="false">DATE(H$6,G$6+B163,F$6)</f>
        <v>45870</v>
      </c>
      <c r="H164" s="46"/>
    </row>
    <row r="165" customFormat="false" ht="12.75" hidden="false" customHeight="false" outlineLevel="0" collapsed="false">
      <c r="A165" s="1" t="str">
        <f aca="false">IF(C166&lt;0,SUM(C$12:C165)," ")</f>
        <v> </v>
      </c>
      <c r="B165" s="2" t="n">
        <v>154</v>
      </c>
      <c r="C165" s="43" t="n">
        <f aca="false">ROUND((E164*F165/100/12),0)</f>
        <v>18529</v>
      </c>
      <c r="D165" s="43" t="n">
        <f aca="false">A$7-C165</f>
        <v>3855</v>
      </c>
      <c r="E165" s="43" t="n">
        <f aca="false">E164-D165-H165</f>
        <v>2167465</v>
      </c>
      <c r="F165" s="47" t="n">
        <f aca="false">F164</f>
        <v>10.24</v>
      </c>
      <c r="G165" s="45" t="n">
        <f aca="false">DATE(H$6,G$6+B164,F$6)</f>
        <v>45901</v>
      </c>
      <c r="H165" s="46"/>
    </row>
    <row r="166" customFormat="false" ht="12.75" hidden="false" customHeight="false" outlineLevel="0" collapsed="false">
      <c r="A166" s="1" t="str">
        <f aca="false">IF(C167&lt;0,SUM(C$12:C166)," ")</f>
        <v> </v>
      </c>
      <c r="B166" s="2" t="n">
        <v>155</v>
      </c>
      <c r="C166" s="43" t="n">
        <f aca="false">ROUND((E165*F166/100/12),0)</f>
        <v>18496</v>
      </c>
      <c r="D166" s="43" t="n">
        <f aca="false">A$7-C166</f>
        <v>3888</v>
      </c>
      <c r="E166" s="43" t="n">
        <f aca="false">E165-D166-H166</f>
        <v>2163577</v>
      </c>
      <c r="F166" s="47" t="n">
        <f aca="false">F165</f>
        <v>10.24</v>
      </c>
      <c r="G166" s="45" t="n">
        <f aca="false">DATE(H$6,G$6+B165,F$6)</f>
        <v>45931</v>
      </c>
      <c r="H166" s="46"/>
    </row>
    <row r="167" customFormat="false" ht="12.75" hidden="false" customHeight="false" outlineLevel="0" collapsed="false">
      <c r="A167" s="1" t="str">
        <f aca="false">IF(C168&lt;0,SUM(C$12:C167)," ")</f>
        <v> </v>
      </c>
      <c r="B167" s="2" t="n">
        <v>156</v>
      </c>
      <c r="C167" s="43" t="n">
        <f aca="false">ROUND((E166*F167/100/12),0)</f>
        <v>18463</v>
      </c>
      <c r="D167" s="43" t="n">
        <f aca="false">A$7-C167</f>
        <v>3921</v>
      </c>
      <c r="E167" s="43" t="n">
        <f aca="false">E166-D167-H167</f>
        <v>2159656</v>
      </c>
      <c r="F167" s="47" t="n">
        <f aca="false">F166</f>
        <v>10.24</v>
      </c>
      <c r="G167" s="45" t="n">
        <f aca="false">DATE(H$6,G$6+B166,F$6)</f>
        <v>45962</v>
      </c>
      <c r="H167" s="46"/>
    </row>
    <row r="168" customFormat="false" ht="12.75" hidden="false" customHeight="false" outlineLevel="0" collapsed="false">
      <c r="A168" s="1" t="str">
        <f aca="false">IF(C169&lt;0,SUM(C$12:C168)," ")</f>
        <v> </v>
      </c>
      <c r="B168" s="2" t="n">
        <v>157</v>
      </c>
      <c r="C168" s="43" t="n">
        <f aca="false">ROUND((E167*F168/100/12),0)</f>
        <v>18429</v>
      </c>
      <c r="D168" s="43" t="n">
        <f aca="false">A$7-C168</f>
        <v>3955</v>
      </c>
      <c r="E168" s="43" t="n">
        <f aca="false">E167-D168-H168</f>
        <v>2155701</v>
      </c>
      <c r="F168" s="47" t="n">
        <f aca="false">F167</f>
        <v>10.24</v>
      </c>
      <c r="G168" s="45" t="n">
        <f aca="false">DATE(H$6,G$6+B167,F$6)</f>
        <v>45992</v>
      </c>
      <c r="H168" s="46"/>
    </row>
    <row r="169" customFormat="false" ht="12.75" hidden="false" customHeight="false" outlineLevel="0" collapsed="false">
      <c r="A169" s="1" t="str">
        <f aca="false">IF(C170&lt;0,SUM(C$12:C169)," ")</f>
        <v> </v>
      </c>
      <c r="B169" s="2" t="n">
        <v>158</v>
      </c>
      <c r="C169" s="43" t="n">
        <f aca="false">ROUND((E168*F169/100/12),0)</f>
        <v>18395</v>
      </c>
      <c r="D169" s="43" t="n">
        <f aca="false">A$7-C169</f>
        <v>3989</v>
      </c>
      <c r="E169" s="43" t="n">
        <f aca="false">E168-D169-H169</f>
        <v>2151712</v>
      </c>
      <c r="F169" s="47" t="n">
        <f aca="false">F168</f>
        <v>10.24</v>
      </c>
      <c r="G169" s="45" t="n">
        <f aca="false">DATE(H$6,G$6+B168,F$6)</f>
        <v>46023</v>
      </c>
      <c r="H169" s="46"/>
    </row>
    <row r="170" customFormat="false" ht="12.75" hidden="false" customHeight="false" outlineLevel="0" collapsed="false">
      <c r="A170" s="1" t="str">
        <f aca="false">IF(C171&lt;0,SUM(C$12:C170)," ")</f>
        <v> </v>
      </c>
      <c r="B170" s="2" t="n">
        <v>159</v>
      </c>
      <c r="C170" s="43" t="n">
        <f aca="false">ROUND((E169*F170/100/12),0)</f>
        <v>18361</v>
      </c>
      <c r="D170" s="43" t="n">
        <f aca="false">A$7-C170</f>
        <v>4023</v>
      </c>
      <c r="E170" s="43" t="n">
        <f aca="false">E169-D170-H170</f>
        <v>2147689</v>
      </c>
      <c r="F170" s="47" t="n">
        <f aca="false">F169</f>
        <v>10.24</v>
      </c>
      <c r="G170" s="45" t="n">
        <f aca="false">DATE(H$6,G$6+B169,F$6)</f>
        <v>46054</v>
      </c>
      <c r="H170" s="46"/>
    </row>
    <row r="171" customFormat="false" ht="12.75" hidden="false" customHeight="false" outlineLevel="0" collapsed="false">
      <c r="A171" s="1" t="str">
        <f aca="false">IF(C172&lt;0,SUM(C$12:C171)," ")</f>
        <v> </v>
      </c>
      <c r="B171" s="2" t="n">
        <v>160</v>
      </c>
      <c r="C171" s="43" t="n">
        <f aca="false">ROUND((E170*F171/100/12),0)</f>
        <v>18327</v>
      </c>
      <c r="D171" s="43" t="n">
        <f aca="false">A$7-C171</f>
        <v>4057</v>
      </c>
      <c r="E171" s="43" t="n">
        <f aca="false">E170-D171-H171</f>
        <v>2143632</v>
      </c>
      <c r="F171" s="47" t="n">
        <f aca="false">F170</f>
        <v>10.24</v>
      </c>
      <c r="G171" s="45" t="n">
        <f aca="false">DATE(H$6,G$6+B170,F$6)</f>
        <v>46082</v>
      </c>
      <c r="H171" s="46"/>
    </row>
    <row r="172" customFormat="false" ht="12.75" hidden="false" customHeight="false" outlineLevel="0" collapsed="false">
      <c r="A172" s="1" t="str">
        <f aca="false">IF(C173&lt;0,SUM(C$12:C172)," ")</f>
        <v> </v>
      </c>
      <c r="B172" s="2" t="n">
        <v>161</v>
      </c>
      <c r="C172" s="43" t="n">
        <f aca="false">ROUND((E171*F172/100/12),0)</f>
        <v>18292</v>
      </c>
      <c r="D172" s="43" t="n">
        <f aca="false">A$7-C172</f>
        <v>4092</v>
      </c>
      <c r="E172" s="43" t="n">
        <f aca="false">E171-D172-H172</f>
        <v>2139540</v>
      </c>
      <c r="F172" s="47" t="n">
        <f aca="false">F171</f>
        <v>10.24</v>
      </c>
      <c r="G172" s="45" t="n">
        <f aca="false">DATE(H$6,G$6+B171,F$6)</f>
        <v>46113</v>
      </c>
      <c r="H172" s="46"/>
    </row>
    <row r="173" customFormat="false" ht="12.75" hidden="false" customHeight="false" outlineLevel="0" collapsed="false">
      <c r="A173" s="1" t="str">
        <f aca="false">IF(C174&lt;0,SUM(C$12:C173)," ")</f>
        <v> </v>
      </c>
      <c r="B173" s="2" t="n">
        <v>162</v>
      </c>
      <c r="C173" s="43" t="n">
        <f aca="false">ROUND((E172*F173/100/12),0)</f>
        <v>18257</v>
      </c>
      <c r="D173" s="43" t="n">
        <f aca="false">A$7-C173</f>
        <v>4127</v>
      </c>
      <c r="E173" s="43" t="n">
        <f aca="false">E172-D173-H173</f>
        <v>2135413</v>
      </c>
      <c r="F173" s="47" t="n">
        <f aca="false">F172</f>
        <v>10.24</v>
      </c>
      <c r="G173" s="45" t="n">
        <f aca="false">DATE(H$6,G$6+B172,F$6)</f>
        <v>46143</v>
      </c>
      <c r="H173" s="46"/>
    </row>
    <row r="174" customFormat="false" ht="12.75" hidden="false" customHeight="false" outlineLevel="0" collapsed="false">
      <c r="A174" s="1" t="str">
        <f aca="false">IF(C175&lt;0,SUM(C$12:C174)," ")</f>
        <v> </v>
      </c>
      <c r="B174" s="2" t="n">
        <v>163</v>
      </c>
      <c r="C174" s="43" t="n">
        <f aca="false">ROUND((E173*F174/100/12),0)</f>
        <v>18222</v>
      </c>
      <c r="D174" s="43" t="n">
        <f aca="false">A$7-C174</f>
        <v>4162</v>
      </c>
      <c r="E174" s="43" t="n">
        <f aca="false">E173-D174-H174</f>
        <v>2131251</v>
      </c>
      <c r="F174" s="47" t="n">
        <f aca="false">F173</f>
        <v>10.24</v>
      </c>
      <c r="G174" s="45" t="n">
        <f aca="false">DATE(H$6,G$6+B173,F$6)</f>
        <v>46174</v>
      </c>
      <c r="H174" s="46"/>
    </row>
    <row r="175" customFormat="false" ht="12.75" hidden="false" customHeight="false" outlineLevel="0" collapsed="false">
      <c r="A175" s="1" t="str">
        <f aca="false">IF(C176&lt;0,SUM(C$12:C175)," ")</f>
        <v> </v>
      </c>
      <c r="B175" s="2" t="n">
        <v>164</v>
      </c>
      <c r="C175" s="43" t="n">
        <f aca="false">ROUND((E174*F175/100/12),0)</f>
        <v>18187</v>
      </c>
      <c r="D175" s="43" t="n">
        <f aca="false">A$7-C175</f>
        <v>4197</v>
      </c>
      <c r="E175" s="43" t="n">
        <f aca="false">E174-D175-H175</f>
        <v>2127054</v>
      </c>
      <c r="F175" s="47" t="n">
        <f aca="false">F174</f>
        <v>10.24</v>
      </c>
      <c r="G175" s="45" t="n">
        <f aca="false">DATE(H$6,G$6+B174,F$6)</f>
        <v>46204</v>
      </c>
      <c r="H175" s="46"/>
    </row>
    <row r="176" customFormat="false" ht="12.75" hidden="false" customHeight="false" outlineLevel="0" collapsed="false">
      <c r="A176" s="1" t="str">
        <f aca="false">IF(C177&lt;0,SUM(C$12:C176)," ")</f>
        <v> </v>
      </c>
      <c r="B176" s="2" t="n">
        <v>165</v>
      </c>
      <c r="C176" s="43" t="n">
        <f aca="false">ROUND((E175*F176/100/12),0)</f>
        <v>18151</v>
      </c>
      <c r="D176" s="43" t="n">
        <f aca="false">A$7-C176</f>
        <v>4233</v>
      </c>
      <c r="E176" s="43" t="n">
        <f aca="false">E175-D176-H176</f>
        <v>2122821</v>
      </c>
      <c r="F176" s="47" t="n">
        <f aca="false">F175</f>
        <v>10.24</v>
      </c>
      <c r="G176" s="45" t="n">
        <f aca="false">DATE(H$6,G$6+B175,F$6)</f>
        <v>46235</v>
      </c>
      <c r="H176" s="46"/>
    </row>
    <row r="177" customFormat="false" ht="12.75" hidden="false" customHeight="false" outlineLevel="0" collapsed="false">
      <c r="A177" s="1" t="str">
        <f aca="false">IF(C178&lt;0,SUM(C$12:C177)," ")</f>
        <v> </v>
      </c>
      <c r="B177" s="2" t="n">
        <v>166</v>
      </c>
      <c r="C177" s="43" t="n">
        <f aca="false">ROUND((E176*F177/100/12),0)</f>
        <v>18115</v>
      </c>
      <c r="D177" s="43" t="n">
        <f aca="false">A$7-C177</f>
        <v>4269</v>
      </c>
      <c r="E177" s="43" t="n">
        <f aca="false">E176-D177-H177</f>
        <v>2118552</v>
      </c>
      <c r="F177" s="47" t="n">
        <f aca="false">F176</f>
        <v>10.24</v>
      </c>
      <c r="G177" s="45" t="n">
        <f aca="false">DATE(H$6,G$6+B176,F$6)</f>
        <v>46266</v>
      </c>
      <c r="H177" s="46"/>
    </row>
    <row r="178" customFormat="false" ht="12.75" hidden="false" customHeight="false" outlineLevel="0" collapsed="false">
      <c r="A178" s="1" t="str">
        <f aca="false">IF(C179&lt;0,SUM(C$12:C178)," ")</f>
        <v> </v>
      </c>
      <c r="B178" s="2" t="n">
        <v>167</v>
      </c>
      <c r="C178" s="43" t="n">
        <f aca="false">ROUND((E177*F178/100/12),0)</f>
        <v>18078</v>
      </c>
      <c r="D178" s="43" t="n">
        <f aca="false">A$7-C178</f>
        <v>4306</v>
      </c>
      <c r="E178" s="43" t="n">
        <f aca="false">E177-D178-H178</f>
        <v>2114246</v>
      </c>
      <c r="F178" s="47" t="n">
        <f aca="false">F177</f>
        <v>10.24</v>
      </c>
      <c r="G178" s="45" t="n">
        <f aca="false">DATE(H$6,G$6+B177,F$6)</f>
        <v>46296</v>
      </c>
      <c r="H178" s="46"/>
    </row>
    <row r="179" customFormat="false" ht="12.75" hidden="false" customHeight="false" outlineLevel="0" collapsed="false">
      <c r="A179" s="1" t="str">
        <f aca="false">IF(C180&lt;0,SUM(C$12:C179)," ")</f>
        <v> </v>
      </c>
      <c r="B179" s="2" t="n">
        <v>168</v>
      </c>
      <c r="C179" s="43" t="n">
        <f aca="false">ROUND((E178*F179/100/12),0)</f>
        <v>18042</v>
      </c>
      <c r="D179" s="43" t="n">
        <f aca="false">A$7-C179</f>
        <v>4342</v>
      </c>
      <c r="E179" s="43" t="n">
        <f aca="false">E178-D179-H179</f>
        <v>2109904</v>
      </c>
      <c r="F179" s="47" t="n">
        <f aca="false">F178</f>
        <v>10.24</v>
      </c>
      <c r="G179" s="45" t="n">
        <f aca="false">DATE(H$6,G$6+B178,F$6)</f>
        <v>46327</v>
      </c>
      <c r="H179" s="46"/>
    </row>
    <row r="180" customFormat="false" ht="12.75" hidden="false" customHeight="false" outlineLevel="0" collapsed="false">
      <c r="A180" s="1" t="str">
        <f aca="false">IF(C181&lt;0,SUM(C$12:C180)," ")</f>
        <v> </v>
      </c>
      <c r="B180" s="2" t="n">
        <v>169</v>
      </c>
      <c r="C180" s="43" t="n">
        <f aca="false">ROUND((E179*F180/100/12),0)</f>
        <v>18005</v>
      </c>
      <c r="D180" s="43" t="n">
        <f aca="false">A$7-C180</f>
        <v>4379</v>
      </c>
      <c r="E180" s="43" t="n">
        <f aca="false">E179-D180-H180</f>
        <v>2105525</v>
      </c>
      <c r="F180" s="47" t="n">
        <f aca="false">F179</f>
        <v>10.24</v>
      </c>
      <c r="G180" s="45" t="n">
        <f aca="false">DATE(H$6,G$6+B179,F$6)</f>
        <v>46357</v>
      </c>
      <c r="H180" s="46"/>
    </row>
    <row r="181" customFormat="false" ht="12.75" hidden="false" customHeight="false" outlineLevel="0" collapsed="false">
      <c r="A181" s="1" t="str">
        <f aca="false">IF(C182&lt;0,SUM(C$12:C181)," ")</f>
        <v> </v>
      </c>
      <c r="B181" s="2" t="n">
        <v>170</v>
      </c>
      <c r="C181" s="43" t="n">
        <f aca="false">ROUND((E180*F181/100/12),0)</f>
        <v>17967</v>
      </c>
      <c r="D181" s="43" t="n">
        <f aca="false">A$7-C181</f>
        <v>4417</v>
      </c>
      <c r="E181" s="43" t="n">
        <f aca="false">E180-D181-H181</f>
        <v>2101108</v>
      </c>
      <c r="F181" s="47" t="n">
        <f aca="false">F180</f>
        <v>10.24</v>
      </c>
      <c r="G181" s="45" t="n">
        <f aca="false">DATE(H$6,G$6+B180,F$6)</f>
        <v>46388</v>
      </c>
      <c r="H181" s="46"/>
    </row>
    <row r="182" customFormat="false" ht="12.75" hidden="false" customHeight="false" outlineLevel="0" collapsed="false">
      <c r="A182" s="1" t="str">
        <f aca="false">IF(C183&lt;0,SUM(C$12:C182)," ")</f>
        <v> </v>
      </c>
      <c r="B182" s="2" t="n">
        <v>171</v>
      </c>
      <c r="C182" s="43" t="n">
        <f aca="false">ROUND((E181*F182/100/12),0)</f>
        <v>17929</v>
      </c>
      <c r="D182" s="43" t="n">
        <f aca="false">A$7-C182</f>
        <v>4455</v>
      </c>
      <c r="E182" s="43" t="n">
        <f aca="false">E181-D182-H182</f>
        <v>2096653</v>
      </c>
      <c r="F182" s="47" t="n">
        <f aca="false">F181</f>
        <v>10.24</v>
      </c>
      <c r="G182" s="45" t="n">
        <f aca="false">DATE(H$6,G$6+B181,F$6)</f>
        <v>46419</v>
      </c>
      <c r="H182" s="46"/>
    </row>
    <row r="183" customFormat="false" ht="12.75" hidden="false" customHeight="false" outlineLevel="0" collapsed="false">
      <c r="A183" s="1" t="str">
        <f aca="false">IF(C184&lt;0,SUM(C$12:C183)," ")</f>
        <v> </v>
      </c>
      <c r="B183" s="2" t="n">
        <v>172</v>
      </c>
      <c r="C183" s="43" t="n">
        <f aca="false">ROUND((E182*F183/100/12),0)</f>
        <v>17891</v>
      </c>
      <c r="D183" s="43" t="n">
        <f aca="false">A$7-C183</f>
        <v>4493</v>
      </c>
      <c r="E183" s="43" t="n">
        <f aca="false">E182-D183-H183</f>
        <v>2092160</v>
      </c>
      <c r="F183" s="47" t="n">
        <f aca="false">F182</f>
        <v>10.24</v>
      </c>
      <c r="G183" s="45" t="n">
        <f aca="false">DATE(H$6,G$6+B182,F$6)</f>
        <v>46447</v>
      </c>
      <c r="H183" s="46"/>
    </row>
    <row r="184" customFormat="false" ht="12.75" hidden="false" customHeight="false" outlineLevel="0" collapsed="false">
      <c r="A184" s="1" t="str">
        <f aca="false">IF(C185&lt;0,SUM(C$12:C184)," ")</f>
        <v> </v>
      </c>
      <c r="B184" s="2" t="n">
        <v>173</v>
      </c>
      <c r="C184" s="43" t="n">
        <f aca="false">ROUND((E183*F184/100/12),0)</f>
        <v>17853</v>
      </c>
      <c r="D184" s="43" t="n">
        <f aca="false">A$7-C184</f>
        <v>4531</v>
      </c>
      <c r="E184" s="43" t="n">
        <f aca="false">E183-D184-H184</f>
        <v>2087629</v>
      </c>
      <c r="F184" s="47" t="n">
        <f aca="false">F183</f>
        <v>10.24</v>
      </c>
      <c r="G184" s="45" t="n">
        <f aca="false">DATE(H$6,G$6+B183,F$6)</f>
        <v>46478</v>
      </c>
      <c r="H184" s="46"/>
    </row>
    <row r="185" customFormat="false" ht="12.75" hidden="false" customHeight="false" outlineLevel="0" collapsed="false">
      <c r="A185" s="1" t="str">
        <f aca="false">IF(C186&lt;0,SUM(C$12:C185)," ")</f>
        <v> </v>
      </c>
      <c r="B185" s="2" t="n">
        <v>174</v>
      </c>
      <c r="C185" s="43" t="n">
        <f aca="false">ROUND((E184*F185/100/12),0)</f>
        <v>17814</v>
      </c>
      <c r="D185" s="43" t="n">
        <f aca="false">A$7-C185</f>
        <v>4570</v>
      </c>
      <c r="E185" s="43" t="n">
        <f aca="false">E184-D185-H185</f>
        <v>2083059</v>
      </c>
      <c r="F185" s="47" t="n">
        <f aca="false">F184</f>
        <v>10.24</v>
      </c>
      <c r="G185" s="45" t="n">
        <f aca="false">DATE(H$6,G$6+B184,F$6)</f>
        <v>46508</v>
      </c>
      <c r="H185" s="46"/>
    </row>
    <row r="186" customFormat="false" ht="12.75" hidden="false" customHeight="false" outlineLevel="0" collapsed="false">
      <c r="A186" s="1" t="str">
        <f aca="false">IF(C187&lt;0,SUM(C$12:C186)," ")</f>
        <v> </v>
      </c>
      <c r="B186" s="2" t="n">
        <v>175</v>
      </c>
      <c r="C186" s="43" t="n">
        <f aca="false">ROUND((E185*F186/100/12),0)</f>
        <v>17775</v>
      </c>
      <c r="D186" s="43" t="n">
        <f aca="false">A$7-C186</f>
        <v>4609</v>
      </c>
      <c r="E186" s="43" t="n">
        <f aca="false">E185-D186-H186</f>
        <v>2078450</v>
      </c>
      <c r="F186" s="47" t="n">
        <f aca="false">F185</f>
        <v>10.24</v>
      </c>
      <c r="G186" s="45" t="n">
        <f aca="false">DATE(H$6,G$6+B185,F$6)</f>
        <v>46539</v>
      </c>
      <c r="H186" s="46"/>
    </row>
    <row r="187" customFormat="false" ht="12.75" hidden="false" customHeight="false" outlineLevel="0" collapsed="false">
      <c r="A187" s="1" t="str">
        <f aca="false">IF(C188&lt;0,SUM(C$12:C187)," ")</f>
        <v> </v>
      </c>
      <c r="B187" s="2" t="n">
        <v>176</v>
      </c>
      <c r="C187" s="43" t="n">
        <f aca="false">ROUND((E186*F187/100/12),0)</f>
        <v>17736</v>
      </c>
      <c r="D187" s="43" t="n">
        <f aca="false">A$7-C187</f>
        <v>4648</v>
      </c>
      <c r="E187" s="43" t="n">
        <f aca="false">E186-D187-H187</f>
        <v>2073802</v>
      </c>
      <c r="F187" s="47" t="n">
        <f aca="false">F186</f>
        <v>10.24</v>
      </c>
      <c r="G187" s="45" t="n">
        <f aca="false">DATE(H$6,G$6+B186,F$6)</f>
        <v>46569</v>
      </c>
      <c r="H187" s="46"/>
    </row>
    <row r="188" customFormat="false" ht="12.75" hidden="false" customHeight="false" outlineLevel="0" collapsed="false">
      <c r="A188" s="1" t="str">
        <f aca="false">IF(C189&lt;0,SUM(C$12:C188)," ")</f>
        <v> </v>
      </c>
      <c r="B188" s="2" t="n">
        <v>177</v>
      </c>
      <c r="C188" s="43" t="n">
        <f aca="false">ROUND((E187*F188/100/12),0)</f>
        <v>17696</v>
      </c>
      <c r="D188" s="43" t="n">
        <f aca="false">A$7-C188</f>
        <v>4688</v>
      </c>
      <c r="E188" s="43" t="n">
        <f aca="false">E187-D188-H188</f>
        <v>2069114</v>
      </c>
      <c r="F188" s="47" t="n">
        <f aca="false">F187</f>
        <v>10.24</v>
      </c>
      <c r="G188" s="45" t="n">
        <f aca="false">DATE(H$6,G$6+B187,F$6)</f>
        <v>46600</v>
      </c>
      <c r="H188" s="46"/>
    </row>
    <row r="189" customFormat="false" ht="12.75" hidden="false" customHeight="false" outlineLevel="0" collapsed="false">
      <c r="A189" s="1" t="str">
        <f aca="false">IF(C190&lt;0,SUM(C$12:C189)," ")</f>
        <v> </v>
      </c>
      <c r="B189" s="2" t="n">
        <v>178</v>
      </c>
      <c r="C189" s="43" t="n">
        <f aca="false">ROUND((E188*F189/100/12),0)</f>
        <v>17656</v>
      </c>
      <c r="D189" s="43" t="n">
        <f aca="false">A$7-C189</f>
        <v>4728</v>
      </c>
      <c r="E189" s="43" t="n">
        <f aca="false">E188-D189-H189</f>
        <v>2064386</v>
      </c>
      <c r="F189" s="47" t="n">
        <f aca="false">F188</f>
        <v>10.24</v>
      </c>
      <c r="G189" s="45" t="n">
        <f aca="false">DATE(H$6,G$6+B188,F$6)</f>
        <v>46631</v>
      </c>
      <c r="H189" s="46"/>
    </row>
    <row r="190" customFormat="false" ht="12.75" hidden="false" customHeight="false" outlineLevel="0" collapsed="false">
      <c r="A190" s="1" t="str">
        <f aca="false">IF(C191&lt;0,SUM(C$12:C190)," ")</f>
        <v> </v>
      </c>
      <c r="B190" s="2" t="n">
        <v>179</v>
      </c>
      <c r="C190" s="43" t="n">
        <f aca="false">ROUND((E189*F190/100/12),0)</f>
        <v>17616</v>
      </c>
      <c r="D190" s="43" t="n">
        <f aca="false">A$7-C190</f>
        <v>4768</v>
      </c>
      <c r="E190" s="43" t="n">
        <f aca="false">E189-D190-H190</f>
        <v>2059618</v>
      </c>
      <c r="F190" s="47" t="n">
        <f aca="false">F189</f>
        <v>10.24</v>
      </c>
      <c r="G190" s="45" t="n">
        <f aca="false">DATE(H$6,G$6+B189,F$6)</f>
        <v>46661</v>
      </c>
      <c r="H190" s="46"/>
    </row>
    <row r="191" customFormat="false" ht="12.75" hidden="false" customHeight="false" outlineLevel="0" collapsed="false">
      <c r="A191" s="1" t="str">
        <f aca="false">IF(C192&lt;0,SUM(C$12:C191)," ")</f>
        <v> </v>
      </c>
      <c r="B191" s="2" t="n">
        <v>180</v>
      </c>
      <c r="C191" s="43" t="n">
        <f aca="false">ROUND((E190*F191/100/12),0)</f>
        <v>17575</v>
      </c>
      <c r="D191" s="43" t="n">
        <f aca="false">A$7-C191</f>
        <v>4809</v>
      </c>
      <c r="E191" s="43" t="n">
        <f aca="false">E190-D191-H191</f>
        <v>2054809</v>
      </c>
      <c r="F191" s="47" t="n">
        <f aca="false">F190</f>
        <v>10.24</v>
      </c>
      <c r="G191" s="45" t="n">
        <f aca="false">DATE(H$6,G$6+B190,F$6)</f>
        <v>46692</v>
      </c>
      <c r="H191" s="46"/>
    </row>
    <row r="192" customFormat="false" ht="12.75" hidden="false" customHeight="false" outlineLevel="0" collapsed="false">
      <c r="A192" s="1" t="str">
        <f aca="false">IF(C193&lt;0,SUM(C$12:C192)," ")</f>
        <v> </v>
      </c>
      <c r="B192" s="2" t="n">
        <v>181</v>
      </c>
      <c r="C192" s="43" t="n">
        <f aca="false">ROUND((E191*F192/100/12),0)</f>
        <v>17534</v>
      </c>
      <c r="D192" s="43" t="n">
        <f aca="false">A$7-C192</f>
        <v>4850</v>
      </c>
      <c r="E192" s="43" t="n">
        <f aca="false">E191-D192-H192</f>
        <v>2049959</v>
      </c>
      <c r="F192" s="47" t="n">
        <f aca="false">F191</f>
        <v>10.24</v>
      </c>
      <c r="G192" s="45" t="n">
        <f aca="false">DATE(H$6,G$6+B191,F$6)</f>
        <v>46722</v>
      </c>
      <c r="H192" s="46"/>
    </row>
    <row r="193" customFormat="false" ht="12.75" hidden="false" customHeight="false" outlineLevel="0" collapsed="false">
      <c r="A193" s="1" t="str">
        <f aca="false">IF(C194&lt;0,SUM(C$12:C193)," ")</f>
        <v> </v>
      </c>
      <c r="B193" s="2" t="n">
        <v>182</v>
      </c>
      <c r="C193" s="43" t="n">
        <f aca="false">ROUND((E192*F193/100/12),0)</f>
        <v>17493</v>
      </c>
      <c r="D193" s="43" t="n">
        <f aca="false">A$7-C193</f>
        <v>4891</v>
      </c>
      <c r="E193" s="43" t="n">
        <f aca="false">E192-D193-H193</f>
        <v>2045068</v>
      </c>
      <c r="F193" s="47" t="n">
        <f aca="false">F192</f>
        <v>10.24</v>
      </c>
      <c r="G193" s="45" t="n">
        <f aca="false">DATE(H$6,G$6+B192,F$6)</f>
        <v>46753</v>
      </c>
      <c r="H193" s="46"/>
    </row>
    <row r="194" customFormat="false" ht="12.75" hidden="false" customHeight="false" outlineLevel="0" collapsed="false">
      <c r="A194" s="1" t="str">
        <f aca="false">IF(C195&lt;0,SUM(C$12:C194)," ")</f>
        <v> </v>
      </c>
      <c r="B194" s="2" t="n">
        <v>183</v>
      </c>
      <c r="C194" s="43" t="n">
        <f aca="false">ROUND((E193*F194/100/12),0)</f>
        <v>17451</v>
      </c>
      <c r="D194" s="43" t="n">
        <f aca="false">A$7-C194</f>
        <v>4933</v>
      </c>
      <c r="E194" s="43" t="n">
        <f aca="false">E193-D194-H194</f>
        <v>2040135</v>
      </c>
      <c r="F194" s="47" t="n">
        <f aca="false">F193</f>
        <v>10.24</v>
      </c>
      <c r="G194" s="45" t="n">
        <f aca="false">DATE(H$6,G$6+B193,F$6)</f>
        <v>46784</v>
      </c>
      <c r="H194" s="46"/>
    </row>
    <row r="195" customFormat="false" ht="12.75" hidden="false" customHeight="false" outlineLevel="0" collapsed="false">
      <c r="A195" s="1" t="str">
        <f aca="false">IF(C196&lt;0,SUM(C$12:C195)," ")</f>
        <v> </v>
      </c>
      <c r="B195" s="2" t="n">
        <v>184</v>
      </c>
      <c r="C195" s="43" t="n">
        <f aca="false">ROUND((E194*F195/100/12),0)</f>
        <v>17409</v>
      </c>
      <c r="D195" s="43" t="n">
        <f aca="false">A$7-C195</f>
        <v>4975</v>
      </c>
      <c r="E195" s="43" t="n">
        <f aca="false">E194-D195-H195</f>
        <v>2035160</v>
      </c>
      <c r="F195" s="47" t="n">
        <f aca="false">F194</f>
        <v>10.24</v>
      </c>
      <c r="G195" s="45" t="n">
        <f aca="false">DATE(H$6,G$6+B194,F$6)</f>
        <v>46813</v>
      </c>
      <c r="H195" s="46"/>
    </row>
    <row r="196" customFormat="false" ht="12.75" hidden="false" customHeight="false" outlineLevel="0" collapsed="false">
      <c r="A196" s="1" t="str">
        <f aca="false">IF(C197&lt;0,SUM(C$12:C196)," ")</f>
        <v> </v>
      </c>
      <c r="B196" s="2" t="n">
        <v>185</v>
      </c>
      <c r="C196" s="43" t="n">
        <f aca="false">ROUND((E195*F196/100/12),0)</f>
        <v>17367</v>
      </c>
      <c r="D196" s="43" t="n">
        <f aca="false">A$7-C196</f>
        <v>5017</v>
      </c>
      <c r="E196" s="43" t="n">
        <f aca="false">E195-D196-H196</f>
        <v>2030143</v>
      </c>
      <c r="F196" s="47" t="n">
        <f aca="false">F195</f>
        <v>10.24</v>
      </c>
      <c r="G196" s="45" t="n">
        <f aca="false">DATE(H$6,G$6+B195,F$6)</f>
        <v>46844</v>
      </c>
      <c r="H196" s="46"/>
    </row>
    <row r="197" customFormat="false" ht="12.75" hidden="false" customHeight="false" outlineLevel="0" collapsed="false">
      <c r="A197" s="1" t="str">
        <f aca="false">IF(C198&lt;0,SUM(C$12:C197)," ")</f>
        <v> </v>
      </c>
      <c r="B197" s="2" t="n">
        <v>186</v>
      </c>
      <c r="C197" s="43" t="n">
        <f aca="false">ROUND((E196*F197/100/12),0)</f>
        <v>17324</v>
      </c>
      <c r="D197" s="43" t="n">
        <f aca="false">A$7-C197</f>
        <v>5060</v>
      </c>
      <c r="E197" s="43" t="n">
        <f aca="false">E196-D197-H197</f>
        <v>2025083</v>
      </c>
      <c r="F197" s="47" t="n">
        <f aca="false">F196</f>
        <v>10.24</v>
      </c>
      <c r="G197" s="45" t="n">
        <f aca="false">DATE(H$6,G$6+B196,F$6)</f>
        <v>46874</v>
      </c>
      <c r="H197" s="46"/>
    </row>
    <row r="198" customFormat="false" ht="12.75" hidden="false" customHeight="false" outlineLevel="0" collapsed="false">
      <c r="A198" s="1" t="str">
        <f aca="false">IF(C199&lt;0,SUM(C$12:C198)," ")</f>
        <v> </v>
      </c>
      <c r="B198" s="2" t="n">
        <v>187</v>
      </c>
      <c r="C198" s="43" t="n">
        <f aca="false">ROUND((E197*F198/100/12),0)</f>
        <v>17281</v>
      </c>
      <c r="D198" s="43" t="n">
        <f aca="false">A$7-C198</f>
        <v>5103</v>
      </c>
      <c r="E198" s="43" t="n">
        <f aca="false">E197-D198-H198</f>
        <v>2019980</v>
      </c>
      <c r="F198" s="47" t="n">
        <f aca="false">F197</f>
        <v>10.24</v>
      </c>
      <c r="G198" s="45" t="n">
        <f aca="false">DATE(H$6,G$6+B197,F$6)</f>
        <v>46905</v>
      </c>
      <c r="H198" s="46"/>
    </row>
    <row r="199" customFormat="false" ht="12.75" hidden="false" customHeight="false" outlineLevel="0" collapsed="false">
      <c r="A199" s="1" t="str">
        <f aca="false">IF(C200&lt;0,SUM(C$12:C199)," ")</f>
        <v> </v>
      </c>
      <c r="B199" s="2" t="n">
        <v>188</v>
      </c>
      <c r="C199" s="43" t="n">
        <f aca="false">ROUND((E198*F199/100/12),0)</f>
        <v>17237</v>
      </c>
      <c r="D199" s="43" t="n">
        <f aca="false">A$7-C199</f>
        <v>5147</v>
      </c>
      <c r="E199" s="43" t="n">
        <f aca="false">E198-D199-H199</f>
        <v>2014833</v>
      </c>
      <c r="F199" s="47" t="n">
        <f aca="false">F198</f>
        <v>10.24</v>
      </c>
      <c r="G199" s="45" t="n">
        <f aca="false">DATE(H$6,G$6+B198,F$6)</f>
        <v>46935</v>
      </c>
      <c r="H199" s="46"/>
    </row>
    <row r="200" customFormat="false" ht="12.75" hidden="false" customHeight="false" outlineLevel="0" collapsed="false">
      <c r="A200" s="1" t="str">
        <f aca="false">IF(C201&lt;0,SUM(C$12:C200)," ")</f>
        <v> </v>
      </c>
      <c r="B200" s="2" t="n">
        <v>189</v>
      </c>
      <c r="C200" s="43" t="n">
        <f aca="false">ROUND((E199*F200/100/12),0)</f>
        <v>17193</v>
      </c>
      <c r="D200" s="43" t="n">
        <f aca="false">A$7-C200</f>
        <v>5191</v>
      </c>
      <c r="E200" s="43" t="n">
        <f aca="false">E199-D200-H200</f>
        <v>2009642</v>
      </c>
      <c r="F200" s="47" t="n">
        <f aca="false">F199</f>
        <v>10.24</v>
      </c>
      <c r="G200" s="45" t="n">
        <f aca="false">DATE(H$6,G$6+B199,F$6)</f>
        <v>46966</v>
      </c>
      <c r="H200" s="46"/>
    </row>
    <row r="201" customFormat="false" ht="12.75" hidden="false" customHeight="false" outlineLevel="0" collapsed="false">
      <c r="A201" s="1" t="str">
        <f aca="false">IF(C202&lt;0,SUM(C$12:C201)," ")</f>
        <v> </v>
      </c>
      <c r="B201" s="2" t="n">
        <v>190</v>
      </c>
      <c r="C201" s="43" t="n">
        <f aca="false">ROUND((E200*F201/100/12),0)</f>
        <v>17149</v>
      </c>
      <c r="D201" s="43" t="n">
        <f aca="false">A$7-C201</f>
        <v>5235</v>
      </c>
      <c r="E201" s="43" t="n">
        <f aca="false">E200-D201-H201</f>
        <v>2004407</v>
      </c>
      <c r="F201" s="47" t="n">
        <f aca="false">F200</f>
        <v>10.24</v>
      </c>
      <c r="G201" s="45" t="n">
        <f aca="false">DATE(H$6,G$6+B200,F$6)</f>
        <v>46997</v>
      </c>
      <c r="H201" s="46"/>
    </row>
    <row r="202" customFormat="false" ht="12.75" hidden="false" customHeight="false" outlineLevel="0" collapsed="false">
      <c r="A202" s="1" t="str">
        <f aca="false">IF(C203&lt;0,SUM(C$12:C202)," ")</f>
        <v> </v>
      </c>
      <c r="B202" s="2" t="n">
        <v>191</v>
      </c>
      <c r="C202" s="43" t="n">
        <f aca="false">ROUND((E201*F202/100/12),0)</f>
        <v>17104</v>
      </c>
      <c r="D202" s="43" t="n">
        <f aca="false">A$7-C202</f>
        <v>5280</v>
      </c>
      <c r="E202" s="43" t="n">
        <f aca="false">E201-D202-H202</f>
        <v>1999127</v>
      </c>
      <c r="F202" s="47" t="n">
        <f aca="false">F201</f>
        <v>10.24</v>
      </c>
      <c r="G202" s="45" t="n">
        <f aca="false">DATE(H$6,G$6+B201,F$6)</f>
        <v>47027</v>
      </c>
      <c r="H202" s="46"/>
    </row>
    <row r="203" customFormat="false" ht="12.75" hidden="false" customHeight="false" outlineLevel="0" collapsed="false">
      <c r="A203" s="1" t="str">
        <f aca="false">IF(C204&lt;0,SUM(C$12:C203)," ")</f>
        <v> </v>
      </c>
      <c r="B203" s="2" t="n">
        <v>192</v>
      </c>
      <c r="C203" s="43" t="n">
        <f aca="false">ROUND((E202*F203/100/12),0)</f>
        <v>17059</v>
      </c>
      <c r="D203" s="43" t="n">
        <f aca="false">A$7-C203</f>
        <v>5325</v>
      </c>
      <c r="E203" s="43" t="n">
        <f aca="false">E202-D203-H203</f>
        <v>1993802</v>
      </c>
      <c r="F203" s="47" t="n">
        <f aca="false">F202</f>
        <v>10.24</v>
      </c>
      <c r="G203" s="45" t="n">
        <f aca="false">DATE(H$6,G$6+B202,F$6)</f>
        <v>47058</v>
      </c>
      <c r="H203" s="46"/>
    </row>
    <row r="204" customFormat="false" ht="12.75" hidden="false" customHeight="false" outlineLevel="0" collapsed="false">
      <c r="A204" s="1" t="str">
        <f aca="false">IF(C205&lt;0,SUM(C$12:C204)," ")</f>
        <v> </v>
      </c>
      <c r="B204" s="2" t="n">
        <v>193</v>
      </c>
      <c r="C204" s="43" t="n">
        <f aca="false">ROUND((E203*F204/100/12),0)</f>
        <v>17014</v>
      </c>
      <c r="D204" s="43" t="n">
        <f aca="false">A$7-C204</f>
        <v>5370</v>
      </c>
      <c r="E204" s="43" t="n">
        <f aca="false">E203-D204-H204</f>
        <v>1988432</v>
      </c>
      <c r="F204" s="47" t="n">
        <f aca="false">F203</f>
        <v>10.24</v>
      </c>
      <c r="G204" s="45" t="n">
        <f aca="false">DATE(H$6,G$6+B203,F$6)</f>
        <v>47088</v>
      </c>
      <c r="H204" s="46"/>
    </row>
    <row r="205" customFormat="false" ht="12.75" hidden="false" customHeight="false" outlineLevel="0" collapsed="false">
      <c r="A205" s="1" t="str">
        <f aca="false">IF(C206&lt;0,SUM(C$12:C205)," ")</f>
        <v> </v>
      </c>
      <c r="B205" s="2" t="n">
        <v>194</v>
      </c>
      <c r="C205" s="43" t="n">
        <f aca="false">ROUND((E204*F205/100/12),0)</f>
        <v>16968</v>
      </c>
      <c r="D205" s="43" t="n">
        <f aca="false">A$7-C205</f>
        <v>5416</v>
      </c>
      <c r="E205" s="43" t="n">
        <f aca="false">E204-D205-H205</f>
        <v>1983016</v>
      </c>
      <c r="F205" s="47" t="n">
        <f aca="false">F204</f>
        <v>10.24</v>
      </c>
      <c r="G205" s="45" t="n">
        <f aca="false">DATE(H$6,G$6+B204,F$6)</f>
        <v>47119</v>
      </c>
      <c r="H205" s="46"/>
    </row>
    <row r="206" customFormat="false" ht="12.75" hidden="false" customHeight="false" outlineLevel="0" collapsed="false">
      <c r="A206" s="1" t="str">
        <f aca="false">IF(C207&lt;0,SUM(C$12:C206)," ")</f>
        <v> </v>
      </c>
      <c r="B206" s="2" t="n">
        <v>195</v>
      </c>
      <c r="C206" s="43" t="n">
        <f aca="false">ROUND((E205*F206/100/12),0)</f>
        <v>16922</v>
      </c>
      <c r="D206" s="43" t="n">
        <f aca="false">A$7-C206</f>
        <v>5462</v>
      </c>
      <c r="E206" s="43" t="n">
        <f aca="false">E205-D206-H206</f>
        <v>1977554</v>
      </c>
      <c r="F206" s="47" t="n">
        <f aca="false">F205</f>
        <v>10.24</v>
      </c>
      <c r="G206" s="45" t="n">
        <f aca="false">DATE(H$6,G$6+B205,F$6)</f>
        <v>47150</v>
      </c>
      <c r="H206" s="46"/>
    </row>
    <row r="207" customFormat="false" ht="12.75" hidden="false" customHeight="false" outlineLevel="0" collapsed="false">
      <c r="A207" s="1" t="str">
        <f aca="false">IF(C208&lt;0,SUM(C$12:C207)," ")</f>
        <v> </v>
      </c>
      <c r="B207" s="2" t="n">
        <v>196</v>
      </c>
      <c r="C207" s="43" t="n">
        <f aca="false">ROUND((E206*F207/100/12),0)</f>
        <v>16875</v>
      </c>
      <c r="D207" s="43" t="n">
        <f aca="false">A$7-C207</f>
        <v>5509</v>
      </c>
      <c r="E207" s="43" t="n">
        <f aca="false">E206-D207-H207</f>
        <v>1972045</v>
      </c>
      <c r="F207" s="47" t="n">
        <f aca="false">F206</f>
        <v>10.24</v>
      </c>
      <c r="G207" s="45" t="n">
        <f aca="false">DATE(H$6,G$6+B206,F$6)</f>
        <v>47178</v>
      </c>
      <c r="H207" s="46"/>
    </row>
    <row r="208" customFormat="false" ht="12.75" hidden="false" customHeight="false" outlineLevel="0" collapsed="false">
      <c r="A208" s="1" t="str">
        <f aca="false">IF(C209&lt;0,SUM(C$12:C208)," ")</f>
        <v> </v>
      </c>
      <c r="B208" s="2" t="n">
        <v>197</v>
      </c>
      <c r="C208" s="43" t="n">
        <f aca="false">ROUND((E207*F208/100/12),0)</f>
        <v>16828</v>
      </c>
      <c r="D208" s="43" t="n">
        <f aca="false">A$7-C208</f>
        <v>5556</v>
      </c>
      <c r="E208" s="43" t="n">
        <f aca="false">E207-D208-H208</f>
        <v>1966489</v>
      </c>
      <c r="F208" s="47" t="n">
        <f aca="false">F207</f>
        <v>10.24</v>
      </c>
      <c r="G208" s="45" t="n">
        <f aca="false">DATE(H$6,G$6+B207,F$6)</f>
        <v>47209</v>
      </c>
      <c r="H208" s="46"/>
    </row>
    <row r="209" customFormat="false" ht="12.75" hidden="false" customHeight="false" outlineLevel="0" collapsed="false">
      <c r="A209" s="1" t="str">
        <f aca="false">IF(C210&lt;0,SUM(C$12:C209)," ")</f>
        <v> </v>
      </c>
      <c r="B209" s="2" t="n">
        <v>198</v>
      </c>
      <c r="C209" s="43" t="n">
        <f aca="false">ROUND((E208*F209/100/12),0)</f>
        <v>16781</v>
      </c>
      <c r="D209" s="43" t="n">
        <f aca="false">A$7-C209</f>
        <v>5603</v>
      </c>
      <c r="E209" s="43" t="n">
        <f aca="false">E208-D209-H209</f>
        <v>1960886</v>
      </c>
      <c r="F209" s="47" t="n">
        <f aca="false">F208</f>
        <v>10.24</v>
      </c>
      <c r="G209" s="45" t="n">
        <f aca="false">DATE(H$6,G$6+B208,F$6)</f>
        <v>47239</v>
      </c>
      <c r="H209" s="46"/>
    </row>
    <row r="210" customFormat="false" ht="12.75" hidden="false" customHeight="false" outlineLevel="0" collapsed="false">
      <c r="A210" s="1" t="str">
        <f aca="false">IF(C211&lt;0,SUM(C$12:C210)," ")</f>
        <v> </v>
      </c>
      <c r="B210" s="2" t="n">
        <v>199</v>
      </c>
      <c r="C210" s="43" t="n">
        <f aca="false">ROUND((E209*F210/100/12),0)</f>
        <v>16733</v>
      </c>
      <c r="D210" s="43" t="n">
        <f aca="false">A$7-C210</f>
        <v>5651</v>
      </c>
      <c r="E210" s="43" t="n">
        <f aca="false">E209-D210-H210</f>
        <v>1955235</v>
      </c>
      <c r="F210" s="47" t="n">
        <f aca="false">F209</f>
        <v>10.24</v>
      </c>
      <c r="G210" s="45" t="n">
        <f aca="false">DATE(H$6,G$6+B209,F$6)</f>
        <v>47270</v>
      </c>
      <c r="H210" s="46"/>
    </row>
    <row r="211" customFormat="false" ht="12.75" hidden="false" customHeight="false" outlineLevel="0" collapsed="false">
      <c r="A211" s="1" t="str">
        <f aca="false">IF(C212&lt;0,SUM(C$12:C211)," ")</f>
        <v> </v>
      </c>
      <c r="B211" s="2" t="n">
        <v>200</v>
      </c>
      <c r="C211" s="43" t="n">
        <f aca="false">ROUND((E210*F211/100/12),0)</f>
        <v>16685</v>
      </c>
      <c r="D211" s="43" t="n">
        <f aca="false">A$7-C211</f>
        <v>5699</v>
      </c>
      <c r="E211" s="43" t="n">
        <f aca="false">E210-D211-H211</f>
        <v>1949536</v>
      </c>
      <c r="F211" s="47" t="n">
        <f aca="false">F210</f>
        <v>10.24</v>
      </c>
      <c r="G211" s="45" t="n">
        <f aca="false">DATE(H$6,G$6+B210,F$6)</f>
        <v>47300</v>
      </c>
      <c r="H211" s="46"/>
    </row>
    <row r="212" customFormat="false" ht="12.75" hidden="false" customHeight="false" outlineLevel="0" collapsed="false">
      <c r="A212" s="1" t="str">
        <f aca="false">IF(C213&lt;0,SUM(C$12:C212)," ")</f>
        <v> </v>
      </c>
      <c r="B212" s="2" t="n">
        <v>201</v>
      </c>
      <c r="C212" s="43" t="n">
        <f aca="false">ROUND((E211*F212/100/12),0)</f>
        <v>16636</v>
      </c>
      <c r="D212" s="43" t="n">
        <f aca="false">A$7-C212</f>
        <v>5748</v>
      </c>
      <c r="E212" s="43" t="n">
        <f aca="false">E211-D212-H212</f>
        <v>1943788</v>
      </c>
      <c r="F212" s="47" t="n">
        <f aca="false">F211</f>
        <v>10.24</v>
      </c>
      <c r="G212" s="45" t="n">
        <f aca="false">DATE(H$6,G$6+B211,F$6)</f>
        <v>47331</v>
      </c>
      <c r="H212" s="46"/>
    </row>
    <row r="213" customFormat="false" ht="12.75" hidden="false" customHeight="false" outlineLevel="0" collapsed="false">
      <c r="A213" s="1" t="str">
        <f aca="false">IF(C214&lt;0,SUM(C$12:C213)," ")</f>
        <v> </v>
      </c>
      <c r="B213" s="2" t="n">
        <v>202</v>
      </c>
      <c r="C213" s="43" t="n">
        <f aca="false">ROUND((E212*F213/100/12),0)</f>
        <v>16587</v>
      </c>
      <c r="D213" s="43" t="n">
        <f aca="false">A$7-C213</f>
        <v>5797</v>
      </c>
      <c r="E213" s="43" t="n">
        <f aca="false">E212-D213-H213</f>
        <v>1937991</v>
      </c>
      <c r="F213" s="47" t="n">
        <f aca="false">F212</f>
        <v>10.24</v>
      </c>
      <c r="G213" s="45" t="n">
        <f aca="false">DATE(H$6,G$6+B212,F$6)</f>
        <v>47362</v>
      </c>
      <c r="H213" s="46"/>
    </row>
    <row r="214" customFormat="false" ht="12.75" hidden="false" customHeight="false" outlineLevel="0" collapsed="false">
      <c r="A214" s="1" t="str">
        <f aca="false">IF(C215&lt;0,SUM(C$12:C214)," ")</f>
        <v> </v>
      </c>
      <c r="B214" s="2" t="n">
        <v>203</v>
      </c>
      <c r="C214" s="43" t="n">
        <f aca="false">ROUND((E213*F214/100/12),0)</f>
        <v>16538</v>
      </c>
      <c r="D214" s="43" t="n">
        <f aca="false">A$7-C214</f>
        <v>5846</v>
      </c>
      <c r="E214" s="43" t="n">
        <f aca="false">E213-D214-H214</f>
        <v>1932145</v>
      </c>
      <c r="F214" s="47" t="n">
        <f aca="false">F213</f>
        <v>10.24</v>
      </c>
      <c r="G214" s="45" t="n">
        <f aca="false">DATE(H$6,G$6+B213,F$6)</f>
        <v>47392</v>
      </c>
      <c r="H214" s="46"/>
    </row>
    <row r="215" customFormat="false" ht="12.75" hidden="false" customHeight="false" outlineLevel="0" collapsed="false">
      <c r="A215" s="1" t="str">
        <f aca="false">IF(C216&lt;0,SUM(C$12:C215)," ")</f>
        <v> </v>
      </c>
      <c r="B215" s="2" t="n">
        <v>204</v>
      </c>
      <c r="C215" s="43" t="n">
        <f aca="false">ROUND((E214*F215/100/12),0)</f>
        <v>16488</v>
      </c>
      <c r="D215" s="43" t="n">
        <f aca="false">A$7-C215</f>
        <v>5896</v>
      </c>
      <c r="E215" s="43" t="n">
        <f aca="false">E214-D215-H215</f>
        <v>1926249</v>
      </c>
      <c r="F215" s="47" t="n">
        <f aca="false">F214</f>
        <v>10.24</v>
      </c>
      <c r="G215" s="45" t="n">
        <f aca="false">DATE(H$6,G$6+B214,F$6)</f>
        <v>47423</v>
      </c>
      <c r="H215" s="46"/>
    </row>
    <row r="216" customFormat="false" ht="12.75" hidden="false" customHeight="false" outlineLevel="0" collapsed="false">
      <c r="A216" s="1" t="str">
        <f aca="false">IF(C217&lt;0,SUM(C$12:C216)," ")</f>
        <v> </v>
      </c>
      <c r="B216" s="2" t="n">
        <v>205</v>
      </c>
      <c r="C216" s="43" t="n">
        <f aca="false">ROUND((E215*F216/100/12),0)</f>
        <v>16437</v>
      </c>
      <c r="D216" s="43" t="n">
        <f aca="false">A$7-C216</f>
        <v>5947</v>
      </c>
      <c r="E216" s="43" t="n">
        <f aca="false">E215-D216-H216</f>
        <v>1920302</v>
      </c>
      <c r="F216" s="47" t="n">
        <f aca="false">F215</f>
        <v>10.24</v>
      </c>
      <c r="G216" s="45" t="n">
        <f aca="false">DATE(H$6,G$6+B215,F$6)</f>
        <v>47453</v>
      </c>
      <c r="H216" s="46"/>
    </row>
    <row r="217" customFormat="false" ht="12.75" hidden="false" customHeight="false" outlineLevel="0" collapsed="false">
      <c r="A217" s="1" t="str">
        <f aca="false">IF(C218&lt;0,SUM(C$12:C217)," ")</f>
        <v> </v>
      </c>
      <c r="B217" s="2" t="n">
        <v>206</v>
      </c>
      <c r="C217" s="43" t="n">
        <f aca="false">ROUND((E216*F217/100/12),0)</f>
        <v>16387</v>
      </c>
      <c r="D217" s="43" t="n">
        <f aca="false">A$7-C217</f>
        <v>5997</v>
      </c>
      <c r="E217" s="43" t="n">
        <f aca="false">E216-D217-H217</f>
        <v>1914305</v>
      </c>
      <c r="F217" s="47" t="n">
        <f aca="false">F216</f>
        <v>10.24</v>
      </c>
      <c r="G217" s="45" t="n">
        <f aca="false">DATE(H$6,G$6+B216,F$6)</f>
        <v>47484</v>
      </c>
      <c r="H217" s="46"/>
    </row>
    <row r="218" customFormat="false" ht="12.75" hidden="false" customHeight="false" outlineLevel="0" collapsed="false">
      <c r="A218" s="1" t="str">
        <f aca="false">IF(C219&lt;0,SUM(C$12:C218)," ")</f>
        <v> </v>
      </c>
      <c r="B218" s="2" t="n">
        <v>207</v>
      </c>
      <c r="C218" s="43" t="n">
        <f aca="false">ROUND((E217*F218/100/12),0)</f>
        <v>16335</v>
      </c>
      <c r="D218" s="43" t="n">
        <f aca="false">A$7-C218</f>
        <v>6049</v>
      </c>
      <c r="E218" s="43" t="n">
        <f aca="false">E217-D218-H218</f>
        <v>1908256</v>
      </c>
      <c r="F218" s="47" t="n">
        <f aca="false">F217</f>
        <v>10.24</v>
      </c>
      <c r="G218" s="45" t="n">
        <f aca="false">DATE(H$6,G$6+B217,F$6)</f>
        <v>47515</v>
      </c>
      <c r="H218" s="46"/>
    </row>
    <row r="219" customFormat="false" ht="12.75" hidden="false" customHeight="false" outlineLevel="0" collapsed="false">
      <c r="A219" s="1" t="str">
        <f aca="false">IF(C220&lt;0,SUM(C$12:C219)," ")</f>
        <v> </v>
      </c>
      <c r="B219" s="2" t="n">
        <v>208</v>
      </c>
      <c r="C219" s="43" t="n">
        <f aca="false">ROUND((E218*F219/100/12),0)</f>
        <v>16284</v>
      </c>
      <c r="D219" s="43" t="n">
        <f aca="false">A$7-C219</f>
        <v>6100</v>
      </c>
      <c r="E219" s="43" t="n">
        <f aca="false">E218-D219-H219</f>
        <v>1902156</v>
      </c>
      <c r="F219" s="47" t="n">
        <f aca="false">F218</f>
        <v>10.24</v>
      </c>
      <c r="G219" s="45" t="n">
        <f aca="false">DATE(H$6,G$6+B218,F$6)</f>
        <v>47543</v>
      </c>
      <c r="H219" s="46"/>
    </row>
    <row r="220" customFormat="false" ht="12.75" hidden="false" customHeight="false" outlineLevel="0" collapsed="false">
      <c r="A220" s="1" t="str">
        <f aca="false">IF(C221&lt;0,SUM(C$12:C220)," ")</f>
        <v> </v>
      </c>
      <c r="B220" s="2" t="n">
        <v>209</v>
      </c>
      <c r="C220" s="43" t="n">
        <f aca="false">ROUND((E219*F220/100/12),0)</f>
        <v>16232</v>
      </c>
      <c r="D220" s="43" t="n">
        <f aca="false">A$7-C220</f>
        <v>6152</v>
      </c>
      <c r="E220" s="43" t="n">
        <f aca="false">E219-D220-H220</f>
        <v>1896004</v>
      </c>
      <c r="F220" s="47" t="n">
        <f aca="false">F219</f>
        <v>10.24</v>
      </c>
      <c r="G220" s="45" t="n">
        <f aca="false">DATE(H$6,G$6+B219,F$6)</f>
        <v>47574</v>
      </c>
      <c r="H220" s="46"/>
    </row>
    <row r="221" customFormat="false" ht="12.75" hidden="false" customHeight="false" outlineLevel="0" collapsed="false">
      <c r="A221" s="1" t="str">
        <f aca="false">IF(C222&lt;0,SUM(C$12:C221)," ")</f>
        <v> </v>
      </c>
      <c r="B221" s="2" t="n">
        <v>210</v>
      </c>
      <c r="C221" s="43" t="n">
        <f aca="false">ROUND((E220*F221/100/12),0)</f>
        <v>16179</v>
      </c>
      <c r="D221" s="43" t="n">
        <f aca="false">A$7-C221</f>
        <v>6205</v>
      </c>
      <c r="E221" s="43" t="n">
        <f aca="false">E220-D221-H221</f>
        <v>1889799</v>
      </c>
      <c r="F221" s="47" t="n">
        <f aca="false">F220</f>
        <v>10.24</v>
      </c>
      <c r="G221" s="45" t="n">
        <f aca="false">DATE(H$6,G$6+B220,F$6)</f>
        <v>47604</v>
      </c>
      <c r="H221" s="46"/>
    </row>
    <row r="222" customFormat="false" ht="12.75" hidden="false" customHeight="false" outlineLevel="0" collapsed="false">
      <c r="A222" s="1" t="str">
        <f aca="false">IF(C223&lt;0,SUM(C$12:C222)," ")</f>
        <v> </v>
      </c>
      <c r="B222" s="2" t="n">
        <v>211</v>
      </c>
      <c r="C222" s="43" t="n">
        <f aca="false">ROUND((E221*F222/100/12),0)</f>
        <v>16126</v>
      </c>
      <c r="D222" s="43" t="n">
        <f aca="false">A$7-C222</f>
        <v>6258</v>
      </c>
      <c r="E222" s="43" t="n">
        <f aca="false">E221-D222-H222</f>
        <v>1883541</v>
      </c>
      <c r="F222" s="47" t="n">
        <f aca="false">F221</f>
        <v>10.24</v>
      </c>
      <c r="G222" s="45" t="n">
        <f aca="false">DATE(H$6,G$6+B221,F$6)</f>
        <v>47635</v>
      </c>
      <c r="H222" s="46"/>
    </row>
    <row r="223" customFormat="false" ht="12.75" hidden="false" customHeight="false" outlineLevel="0" collapsed="false">
      <c r="A223" s="1" t="str">
        <f aca="false">IF(C224&lt;0,SUM(C$12:C223)," ")</f>
        <v> </v>
      </c>
      <c r="B223" s="2" t="n">
        <v>212</v>
      </c>
      <c r="C223" s="43" t="n">
        <f aca="false">ROUND((E222*F223/100/12),0)</f>
        <v>16073</v>
      </c>
      <c r="D223" s="43" t="n">
        <f aca="false">A$7-C223</f>
        <v>6311</v>
      </c>
      <c r="E223" s="43" t="n">
        <f aca="false">E222-D223-H223</f>
        <v>1877230</v>
      </c>
      <c r="F223" s="47" t="n">
        <f aca="false">F222</f>
        <v>10.24</v>
      </c>
      <c r="G223" s="45" t="n">
        <f aca="false">DATE(H$6,G$6+B222,F$6)</f>
        <v>47665</v>
      </c>
      <c r="H223" s="46"/>
    </row>
    <row r="224" customFormat="false" ht="12.75" hidden="false" customHeight="false" outlineLevel="0" collapsed="false">
      <c r="A224" s="1" t="str">
        <f aca="false">IF(C225&lt;0,SUM(C$12:C224)," ")</f>
        <v> </v>
      </c>
      <c r="B224" s="2" t="n">
        <v>213</v>
      </c>
      <c r="C224" s="43" t="n">
        <f aca="false">ROUND((E223*F224/100/12),0)</f>
        <v>16019</v>
      </c>
      <c r="D224" s="43" t="n">
        <f aca="false">A$7-C224</f>
        <v>6365</v>
      </c>
      <c r="E224" s="43" t="n">
        <f aca="false">E223-D224-H224</f>
        <v>1870865</v>
      </c>
      <c r="F224" s="47" t="n">
        <f aca="false">F223</f>
        <v>10.24</v>
      </c>
      <c r="G224" s="45" t="n">
        <f aca="false">DATE(H$6,G$6+B223,F$6)</f>
        <v>47696</v>
      </c>
      <c r="H224" s="46"/>
    </row>
    <row r="225" customFormat="false" ht="12.75" hidden="false" customHeight="false" outlineLevel="0" collapsed="false">
      <c r="A225" s="1" t="str">
        <f aca="false">IF(C226&lt;0,SUM(C$12:C225)," ")</f>
        <v> </v>
      </c>
      <c r="B225" s="2" t="n">
        <v>214</v>
      </c>
      <c r="C225" s="43" t="n">
        <f aca="false">ROUND((E224*F225/100/12),0)</f>
        <v>15965</v>
      </c>
      <c r="D225" s="43" t="n">
        <f aca="false">A$7-C225</f>
        <v>6419</v>
      </c>
      <c r="E225" s="43" t="n">
        <f aca="false">E224-D225-H225</f>
        <v>1864446</v>
      </c>
      <c r="F225" s="47" t="n">
        <f aca="false">F224</f>
        <v>10.24</v>
      </c>
      <c r="G225" s="45" t="n">
        <f aca="false">DATE(H$6,G$6+B224,F$6)</f>
        <v>47727</v>
      </c>
      <c r="H225" s="46"/>
    </row>
    <row r="226" customFormat="false" ht="12.75" hidden="false" customHeight="false" outlineLevel="0" collapsed="false">
      <c r="A226" s="1" t="str">
        <f aca="false">IF(C227&lt;0,SUM(C$12:C226)," ")</f>
        <v> </v>
      </c>
      <c r="B226" s="2" t="n">
        <v>215</v>
      </c>
      <c r="C226" s="43" t="n">
        <f aca="false">ROUND((E225*F226/100/12),0)</f>
        <v>15910</v>
      </c>
      <c r="D226" s="43" t="n">
        <f aca="false">A$7-C226</f>
        <v>6474</v>
      </c>
      <c r="E226" s="43" t="n">
        <f aca="false">E225-D226-H226</f>
        <v>1857972</v>
      </c>
      <c r="F226" s="47" t="n">
        <f aca="false">F225</f>
        <v>10.24</v>
      </c>
      <c r="G226" s="45" t="n">
        <f aca="false">DATE(H$6,G$6+B225,F$6)</f>
        <v>47757</v>
      </c>
      <c r="H226" s="46"/>
    </row>
    <row r="227" customFormat="false" ht="12.75" hidden="false" customHeight="false" outlineLevel="0" collapsed="false">
      <c r="A227" s="1" t="str">
        <f aca="false">IF(C228&lt;0,SUM(C$12:C227)," ")</f>
        <v> </v>
      </c>
      <c r="B227" s="2" t="n">
        <v>216</v>
      </c>
      <c r="C227" s="43" t="n">
        <f aca="false">ROUND((E226*F227/100/12),0)</f>
        <v>15855</v>
      </c>
      <c r="D227" s="43" t="n">
        <f aca="false">A$7-C227</f>
        <v>6529</v>
      </c>
      <c r="E227" s="43" t="n">
        <f aca="false">E226-D227-H227</f>
        <v>1851443</v>
      </c>
      <c r="F227" s="47" t="n">
        <f aca="false">F226</f>
        <v>10.24</v>
      </c>
      <c r="G227" s="45" t="n">
        <f aca="false">DATE(H$6,G$6+B226,F$6)</f>
        <v>47788</v>
      </c>
      <c r="H227" s="46"/>
    </row>
    <row r="228" customFormat="false" ht="12.75" hidden="false" customHeight="false" outlineLevel="0" collapsed="false">
      <c r="A228" s="1" t="str">
        <f aca="false">IF(C229&lt;0,SUM(C$12:C228)," ")</f>
        <v> </v>
      </c>
      <c r="B228" s="2" t="n">
        <v>217</v>
      </c>
      <c r="C228" s="43" t="n">
        <f aca="false">ROUND((E227*F228/100/12),0)</f>
        <v>15799</v>
      </c>
      <c r="D228" s="43" t="n">
        <f aca="false">A$7-C228</f>
        <v>6585</v>
      </c>
      <c r="E228" s="43" t="n">
        <f aca="false">E227-D228-H228</f>
        <v>1844858</v>
      </c>
      <c r="F228" s="47" t="n">
        <f aca="false">F227</f>
        <v>10.24</v>
      </c>
      <c r="G228" s="45" t="n">
        <f aca="false">DATE(H$6,G$6+B227,F$6)</f>
        <v>47818</v>
      </c>
      <c r="H228" s="46"/>
    </row>
    <row r="229" customFormat="false" ht="12.75" hidden="false" customHeight="false" outlineLevel="0" collapsed="false">
      <c r="A229" s="1" t="str">
        <f aca="false">IF(C230&lt;0,SUM(C$12:C229)," ")</f>
        <v> </v>
      </c>
      <c r="B229" s="2" t="n">
        <v>218</v>
      </c>
      <c r="C229" s="43" t="n">
        <f aca="false">ROUND((E228*F229/100/12),0)</f>
        <v>15743</v>
      </c>
      <c r="D229" s="43" t="n">
        <f aca="false">A$7-C229</f>
        <v>6641</v>
      </c>
      <c r="E229" s="43" t="n">
        <f aca="false">E228-D229-H229</f>
        <v>1838217</v>
      </c>
      <c r="F229" s="47" t="n">
        <f aca="false">F228</f>
        <v>10.24</v>
      </c>
      <c r="G229" s="45" t="n">
        <f aca="false">DATE(H$6,G$6+B228,F$6)</f>
        <v>47849</v>
      </c>
      <c r="H229" s="46"/>
    </row>
    <row r="230" customFormat="false" ht="12.75" hidden="false" customHeight="false" outlineLevel="0" collapsed="false">
      <c r="A230" s="1" t="str">
        <f aca="false">IF(C231&lt;0,SUM(C$12:C230)," ")</f>
        <v> </v>
      </c>
      <c r="B230" s="2" t="n">
        <v>219</v>
      </c>
      <c r="C230" s="43" t="n">
        <f aca="false">ROUND((E229*F230/100/12),0)</f>
        <v>15686</v>
      </c>
      <c r="D230" s="43" t="n">
        <f aca="false">A$7-C230</f>
        <v>6698</v>
      </c>
      <c r="E230" s="43" t="n">
        <f aca="false">E229-D230-H230</f>
        <v>1831519</v>
      </c>
      <c r="F230" s="47" t="n">
        <f aca="false">F229</f>
        <v>10.24</v>
      </c>
      <c r="G230" s="45" t="n">
        <f aca="false">DATE(H$6,G$6+B229,F$6)</f>
        <v>47880</v>
      </c>
      <c r="H230" s="46"/>
    </row>
    <row r="231" customFormat="false" ht="12.75" hidden="false" customHeight="false" outlineLevel="0" collapsed="false">
      <c r="A231" s="1" t="str">
        <f aca="false">IF(C232&lt;0,SUM(C$12:C231)," ")</f>
        <v> </v>
      </c>
      <c r="B231" s="2" t="n">
        <v>220</v>
      </c>
      <c r="C231" s="43" t="n">
        <f aca="false">ROUND((E230*F231/100/12),0)</f>
        <v>15629</v>
      </c>
      <c r="D231" s="43" t="n">
        <f aca="false">A$7-C231</f>
        <v>6755</v>
      </c>
      <c r="E231" s="43" t="n">
        <f aca="false">E230-D231-H231</f>
        <v>1824764</v>
      </c>
      <c r="F231" s="47" t="n">
        <f aca="false">F230</f>
        <v>10.24</v>
      </c>
      <c r="G231" s="45" t="n">
        <f aca="false">DATE(H$6,G$6+B230,F$6)</f>
        <v>47908</v>
      </c>
      <c r="H231" s="46"/>
    </row>
    <row r="232" customFormat="false" ht="12.75" hidden="false" customHeight="false" outlineLevel="0" collapsed="false">
      <c r="A232" s="1" t="str">
        <f aca="false">IF(C233&lt;0,SUM(C$12:C232)," ")</f>
        <v> </v>
      </c>
      <c r="B232" s="2" t="n">
        <v>221</v>
      </c>
      <c r="C232" s="43" t="n">
        <f aca="false">ROUND((E231*F232/100/12),0)</f>
        <v>15571</v>
      </c>
      <c r="D232" s="43" t="n">
        <f aca="false">A$7-C232</f>
        <v>6813</v>
      </c>
      <c r="E232" s="43" t="n">
        <f aca="false">E231-D232-H232</f>
        <v>1817951</v>
      </c>
      <c r="F232" s="47" t="n">
        <f aca="false">F231</f>
        <v>10.24</v>
      </c>
      <c r="G232" s="45" t="n">
        <f aca="false">DATE(H$6,G$6+B231,F$6)</f>
        <v>47939</v>
      </c>
      <c r="H232" s="46"/>
    </row>
    <row r="233" customFormat="false" ht="12.75" hidden="false" customHeight="false" outlineLevel="0" collapsed="false">
      <c r="A233" s="1" t="str">
        <f aca="false">IF(C234&lt;0,SUM(C$12:C233)," ")</f>
        <v> </v>
      </c>
      <c r="B233" s="2" t="n">
        <v>222</v>
      </c>
      <c r="C233" s="43" t="n">
        <f aca="false">ROUND((E232*F233/100/12),0)</f>
        <v>15513</v>
      </c>
      <c r="D233" s="43" t="n">
        <f aca="false">A$7-C233</f>
        <v>6871</v>
      </c>
      <c r="E233" s="43" t="n">
        <f aca="false">E232-D233-H233</f>
        <v>1811080</v>
      </c>
      <c r="F233" s="47" t="n">
        <f aca="false">F232</f>
        <v>10.24</v>
      </c>
      <c r="G233" s="45" t="n">
        <f aca="false">DATE(H$6,G$6+B232,F$6)</f>
        <v>47969</v>
      </c>
      <c r="H233" s="46"/>
    </row>
    <row r="234" customFormat="false" ht="12.75" hidden="false" customHeight="false" outlineLevel="0" collapsed="false">
      <c r="A234" s="1" t="str">
        <f aca="false">IF(C235&lt;0,SUM(C$12:C234)," ")</f>
        <v> </v>
      </c>
      <c r="B234" s="2" t="n">
        <v>223</v>
      </c>
      <c r="C234" s="43" t="n">
        <f aca="false">ROUND((E233*F234/100/12),0)</f>
        <v>15455</v>
      </c>
      <c r="D234" s="43" t="n">
        <f aca="false">A$7-C234</f>
        <v>6929</v>
      </c>
      <c r="E234" s="43" t="n">
        <f aca="false">E233-D234-H234</f>
        <v>1804151</v>
      </c>
      <c r="F234" s="47" t="n">
        <f aca="false">F233</f>
        <v>10.24</v>
      </c>
      <c r="G234" s="45" t="n">
        <f aca="false">DATE(H$6,G$6+B233,F$6)</f>
        <v>48000</v>
      </c>
      <c r="H234" s="46"/>
    </row>
    <row r="235" customFormat="false" ht="12.75" hidden="false" customHeight="false" outlineLevel="0" collapsed="false">
      <c r="A235" s="1" t="str">
        <f aca="false">IF(C236&lt;0,SUM(C$12:C235)," ")</f>
        <v> </v>
      </c>
      <c r="B235" s="2" t="n">
        <v>224</v>
      </c>
      <c r="C235" s="43" t="n">
        <f aca="false">ROUND((E234*F235/100/12),0)</f>
        <v>15395</v>
      </c>
      <c r="D235" s="43" t="n">
        <f aca="false">A$7-C235</f>
        <v>6989</v>
      </c>
      <c r="E235" s="43" t="n">
        <f aca="false">E234-D235-H235</f>
        <v>1797162</v>
      </c>
      <c r="F235" s="47" t="n">
        <f aca="false">F234</f>
        <v>10.24</v>
      </c>
      <c r="G235" s="45" t="n">
        <f aca="false">DATE(H$6,G$6+B234,F$6)</f>
        <v>48030</v>
      </c>
      <c r="H235" s="46"/>
    </row>
    <row r="236" customFormat="false" ht="12.75" hidden="false" customHeight="false" outlineLevel="0" collapsed="false">
      <c r="A236" s="1" t="str">
        <f aca="false">IF(C237&lt;0,SUM(C$12:C236)," ")</f>
        <v> </v>
      </c>
      <c r="B236" s="2" t="n">
        <v>225</v>
      </c>
      <c r="C236" s="43" t="n">
        <f aca="false">ROUND((E235*F236/100/12),0)</f>
        <v>15336</v>
      </c>
      <c r="D236" s="43" t="n">
        <f aca="false">A$7-C236</f>
        <v>7048</v>
      </c>
      <c r="E236" s="43" t="n">
        <f aca="false">E235-D236-H236</f>
        <v>1790114</v>
      </c>
      <c r="F236" s="47" t="n">
        <f aca="false">F235</f>
        <v>10.24</v>
      </c>
      <c r="G236" s="45" t="n">
        <f aca="false">DATE(H$6,G$6+B235,F$6)</f>
        <v>48061</v>
      </c>
      <c r="H236" s="46"/>
    </row>
    <row r="237" customFormat="false" ht="12.75" hidden="false" customHeight="false" outlineLevel="0" collapsed="false">
      <c r="A237" s="1" t="str">
        <f aca="false">IF(C238&lt;0,SUM(C$12:C237)," ")</f>
        <v> </v>
      </c>
      <c r="B237" s="2" t="n">
        <v>226</v>
      </c>
      <c r="C237" s="43" t="n">
        <f aca="false">ROUND((E236*F237/100/12),0)</f>
        <v>15276</v>
      </c>
      <c r="D237" s="43" t="n">
        <f aca="false">A$7-C237</f>
        <v>7108</v>
      </c>
      <c r="E237" s="43" t="n">
        <f aca="false">E236-D237-H237</f>
        <v>1783006</v>
      </c>
      <c r="F237" s="47" t="n">
        <f aca="false">F236</f>
        <v>10.24</v>
      </c>
      <c r="G237" s="45" t="n">
        <f aca="false">DATE(H$6,G$6+B236,F$6)</f>
        <v>48092</v>
      </c>
      <c r="H237" s="46"/>
    </row>
    <row r="238" customFormat="false" ht="12.75" hidden="false" customHeight="false" outlineLevel="0" collapsed="false">
      <c r="A238" s="1" t="str">
        <f aca="false">IF(C239&lt;0,SUM(C$12:C238)," ")</f>
        <v> </v>
      </c>
      <c r="B238" s="2" t="n">
        <v>227</v>
      </c>
      <c r="C238" s="43" t="n">
        <f aca="false">ROUND((E237*F238/100/12),0)</f>
        <v>15215</v>
      </c>
      <c r="D238" s="43" t="n">
        <f aca="false">A$7-C238</f>
        <v>7169</v>
      </c>
      <c r="E238" s="43" t="n">
        <f aca="false">E237-D238-H238</f>
        <v>1775837</v>
      </c>
      <c r="F238" s="47" t="n">
        <f aca="false">F237</f>
        <v>10.24</v>
      </c>
      <c r="G238" s="45" t="n">
        <f aca="false">DATE(H$6,G$6+B237,F$6)</f>
        <v>48122</v>
      </c>
      <c r="H238" s="46"/>
    </row>
    <row r="239" customFormat="false" ht="12.75" hidden="false" customHeight="false" outlineLevel="0" collapsed="false">
      <c r="A239" s="1" t="str">
        <f aca="false">IF(C240&lt;0,SUM(C$12:C239)," ")</f>
        <v> </v>
      </c>
      <c r="B239" s="2" t="n">
        <v>228</v>
      </c>
      <c r="C239" s="43" t="n">
        <f aca="false">ROUND((E238*F239/100/12),0)</f>
        <v>15154</v>
      </c>
      <c r="D239" s="43" t="n">
        <f aca="false">A$7-C239</f>
        <v>7230</v>
      </c>
      <c r="E239" s="43" t="n">
        <f aca="false">E238-D239-H239</f>
        <v>1768607</v>
      </c>
      <c r="F239" s="47" t="n">
        <f aca="false">F238</f>
        <v>10.24</v>
      </c>
      <c r="G239" s="45" t="n">
        <f aca="false">DATE(H$6,G$6+B238,F$6)</f>
        <v>48153</v>
      </c>
      <c r="H239" s="46"/>
    </row>
    <row r="240" customFormat="false" ht="12.75" hidden="false" customHeight="false" outlineLevel="0" collapsed="false">
      <c r="A240" s="1" t="str">
        <f aca="false">IF(C241&lt;0,SUM(C$12:C240)," ")</f>
        <v> </v>
      </c>
      <c r="B240" s="2" t="n">
        <v>229</v>
      </c>
      <c r="C240" s="43" t="n">
        <f aca="false">ROUND((E239*F240/100/12),0)</f>
        <v>15092</v>
      </c>
      <c r="D240" s="43" t="n">
        <f aca="false">A$7-C240</f>
        <v>7292</v>
      </c>
      <c r="E240" s="43" t="n">
        <f aca="false">E239-D240-H240</f>
        <v>1761315</v>
      </c>
      <c r="F240" s="47" t="n">
        <f aca="false">F239</f>
        <v>10.24</v>
      </c>
      <c r="G240" s="45" t="n">
        <f aca="false">DATE(H$6,G$6+B239,F$6)</f>
        <v>48183</v>
      </c>
      <c r="H240" s="46"/>
    </row>
    <row r="241" customFormat="false" ht="12.75" hidden="false" customHeight="false" outlineLevel="0" collapsed="false">
      <c r="A241" s="1" t="str">
        <f aca="false">IF(C242&lt;0,SUM(C$12:C241)," ")</f>
        <v> </v>
      </c>
      <c r="B241" s="2" t="n">
        <v>230</v>
      </c>
      <c r="C241" s="43" t="n">
        <f aca="false">ROUND((E240*F241/100/12),0)</f>
        <v>15030</v>
      </c>
      <c r="D241" s="43" t="n">
        <f aca="false">A$7-C241</f>
        <v>7354</v>
      </c>
      <c r="E241" s="43" t="n">
        <f aca="false">E240-D241-H241</f>
        <v>1753961</v>
      </c>
      <c r="F241" s="47" t="n">
        <f aca="false">F240</f>
        <v>10.24</v>
      </c>
      <c r="G241" s="45" t="n">
        <f aca="false">DATE(H$6,G$6+B240,F$6)</f>
        <v>48214</v>
      </c>
      <c r="H241" s="46"/>
    </row>
    <row r="242" customFormat="false" ht="12.75" hidden="false" customHeight="false" outlineLevel="0" collapsed="false">
      <c r="A242" s="1" t="str">
        <f aca="false">IF(C243&lt;0,SUM(C$12:C242)," ")</f>
        <v> </v>
      </c>
      <c r="B242" s="2" t="n">
        <v>231</v>
      </c>
      <c r="C242" s="43" t="n">
        <f aca="false">ROUND((E241*F242/100/12),0)</f>
        <v>14967</v>
      </c>
      <c r="D242" s="43" t="n">
        <f aca="false">A$7-C242</f>
        <v>7417</v>
      </c>
      <c r="E242" s="43" t="n">
        <f aca="false">E241-D242-H242</f>
        <v>1746544</v>
      </c>
      <c r="F242" s="47" t="n">
        <f aca="false">F241</f>
        <v>10.24</v>
      </c>
      <c r="G242" s="45" t="n">
        <f aca="false">DATE(H$6,G$6+B241,F$6)</f>
        <v>48245</v>
      </c>
      <c r="H242" s="46"/>
    </row>
    <row r="243" customFormat="false" ht="12.75" hidden="false" customHeight="false" outlineLevel="0" collapsed="false">
      <c r="A243" s="1" t="str">
        <f aca="false">IF(C244&lt;0,SUM(C$12:C243)," ")</f>
        <v> </v>
      </c>
      <c r="B243" s="2" t="n">
        <v>232</v>
      </c>
      <c r="C243" s="43" t="n">
        <f aca="false">ROUND((E242*F243/100/12),0)</f>
        <v>14904</v>
      </c>
      <c r="D243" s="43" t="n">
        <f aca="false">A$7-C243</f>
        <v>7480</v>
      </c>
      <c r="E243" s="43" t="n">
        <f aca="false">E242-D243-H243</f>
        <v>1739064</v>
      </c>
      <c r="F243" s="47" t="n">
        <f aca="false">F242</f>
        <v>10.24</v>
      </c>
      <c r="G243" s="45" t="n">
        <f aca="false">DATE(H$6,G$6+B242,F$6)</f>
        <v>48274</v>
      </c>
      <c r="H243" s="46"/>
    </row>
    <row r="244" customFormat="false" ht="12.75" hidden="false" customHeight="false" outlineLevel="0" collapsed="false">
      <c r="A244" s="1" t="str">
        <f aca="false">IF(C245&lt;0,SUM(C$12:C244)," ")</f>
        <v> </v>
      </c>
      <c r="B244" s="2" t="n">
        <v>233</v>
      </c>
      <c r="C244" s="43" t="n">
        <f aca="false">ROUND((E243*F244/100/12),0)</f>
        <v>14840</v>
      </c>
      <c r="D244" s="43" t="n">
        <f aca="false">A$7-C244</f>
        <v>7544</v>
      </c>
      <c r="E244" s="43" t="n">
        <f aca="false">E243-D244-H244</f>
        <v>1731520</v>
      </c>
      <c r="F244" s="47" t="n">
        <f aca="false">F243</f>
        <v>10.24</v>
      </c>
      <c r="G244" s="45" t="n">
        <f aca="false">DATE(H$6,G$6+B243,F$6)</f>
        <v>48305</v>
      </c>
      <c r="H244" s="46"/>
    </row>
    <row r="245" customFormat="false" ht="12.75" hidden="false" customHeight="false" outlineLevel="0" collapsed="false">
      <c r="A245" s="1" t="str">
        <f aca="false">IF(C246&lt;0,SUM(C$12:C245)," ")</f>
        <v> </v>
      </c>
      <c r="B245" s="2" t="n">
        <v>234</v>
      </c>
      <c r="C245" s="43" t="n">
        <f aca="false">ROUND((E244*F245/100/12),0)</f>
        <v>14776</v>
      </c>
      <c r="D245" s="43" t="n">
        <f aca="false">A$7-C245</f>
        <v>7608</v>
      </c>
      <c r="E245" s="43" t="n">
        <f aca="false">E244-D245-H245</f>
        <v>1723912</v>
      </c>
      <c r="F245" s="47" t="n">
        <f aca="false">F244</f>
        <v>10.24</v>
      </c>
      <c r="G245" s="45" t="n">
        <f aca="false">DATE(H$6,G$6+B244,F$6)</f>
        <v>48335</v>
      </c>
      <c r="H245" s="46"/>
    </row>
    <row r="246" customFormat="false" ht="12.75" hidden="false" customHeight="false" outlineLevel="0" collapsed="false">
      <c r="A246" s="1" t="str">
        <f aca="false">IF(C247&lt;0,SUM(C$12:C246)," ")</f>
        <v> </v>
      </c>
      <c r="B246" s="2" t="n">
        <v>235</v>
      </c>
      <c r="C246" s="43" t="n">
        <f aca="false">ROUND((E245*F246/100/12),0)</f>
        <v>14711</v>
      </c>
      <c r="D246" s="43" t="n">
        <f aca="false">A$7-C246</f>
        <v>7673</v>
      </c>
      <c r="E246" s="43" t="n">
        <f aca="false">E245-D246-H246</f>
        <v>1716239</v>
      </c>
      <c r="F246" s="47" t="n">
        <f aca="false">F245</f>
        <v>10.24</v>
      </c>
      <c r="G246" s="45" t="n">
        <f aca="false">DATE(H$6,G$6+B245,F$6)</f>
        <v>48366</v>
      </c>
      <c r="H246" s="46"/>
    </row>
    <row r="247" customFormat="false" ht="12.75" hidden="false" customHeight="false" outlineLevel="0" collapsed="false">
      <c r="A247" s="1" t="str">
        <f aca="false">IF(C248&lt;0,SUM(C$12:C247)," ")</f>
        <v> </v>
      </c>
      <c r="B247" s="2" t="n">
        <v>236</v>
      </c>
      <c r="C247" s="43" t="n">
        <f aca="false">ROUND((E246*F247/100/12),0)</f>
        <v>14645</v>
      </c>
      <c r="D247" s="43" t="n">
        <f aca="false">A$7-C247</f>
        <v>7739</v>
      </c>
      <c r="E247" s="43" t="n">
        <f aca="false">E246-D247-H247</f>
        <v>1708500</v>
      </c>
      <c r="F247" s="47" t="n">
        <f aca="false">F246</f>
        <v>10.24</v>
      </c>
      <c r="G247" s="45" t="n">
        <f aca="false">DATE(H$6,G$6+B246,F$6)</f>
        <v>48396</v>
      </c>
      <c r="H247" s="46"/>
    </row>
    <row r="248" customFormat="false" ht="12.75" hidden="false" customHeight="false" outlineLevel="0" collapsed="false">
      <c r="A248" s="1" t="str">
        <f aca="false">IF(C249&lt;0,SUM(C$12:C248)," ")</f>
        <v> </v>
      </c>
      <c r="B248" s="2" t="n">
        <v>237</v>
      </c>
      <c r="C248" s="43" t="n">
        <f aca="false">ROUND((E247*F248/100/12),0)</f>
        <v>14579</v>
      </c>
      <c r="D248" s="43" t="n">
        <f aca="false">A$7-C248</f>
        <v>7805</v>
      </c>
      <c r="E248" s="43" t="n">
        <f aca="false">E247-D248-H248</f>
        <v>1700695</v>
      </c>
      <c r="F248" s="47" t="n">
        <f aca="false">F247</f>
        <v>10.24</v>
      </c>
      <c r="G248" s="45" t="n">
        <f aca="false">DATE(H$6,G$6+B247,F$6)</f>
        <v>48427</v>
      </c>
      <c r="H248" s="46"/>
    </row>
    <row r="249" customFormat="false" ht="12.75" hidden="false" customHeight="false" outlineLevel="0" collapsed="false">
      <c r="A249" s="1" t="str">
        <f aca="false">IF(C250&lt;0,SUM(C$12:C249)," ")</f>
        <v> </v>
      </c>
      <c r="B249" s="2" t="n">
        <v>238</v>
      </c>
      <c r="C249" s="43" t="n">
        <f aca="false">ROUND((E248*F249/100/12),0)</f>
        <v>14513</v>
      </c>
      <c r="D249" s="43" t="n">
        <f aca="false">A$7-C249</f>
        <v>7871</v>
      </c>
      <c r="E249" s="43" t="n">
        <f aca="false">E248-D249-H249</f>
        <v>1692824</v>
      </c>
      <c r="F249" s="47" t="n">
        <f aca="false">F248</f>
        <v>10.24</v>
      </c>
      <c r="G249" s="45" t="n">
        <f aca="false">DATE(H$6,G$6+B248,F$6)</f>
        <v>48458</v>
      </c>
      <c r="H249" s="46"/>
    </row>
    <row r="250" customFormat="false" ht="12.75" hidden="false" customHeight="false" outlineLevel="0" collapsed="false">
      <c r="A250" s="1" t="str">
        <f aca="false">IF(C251&lt;0,SUM(C$12:C250)," ")</f>
        <v> </v>
      </c>
      <c r="B250" s="2" t="n">
        <v>239</v>
      </c>
      <c r="C250" s="43" t="n">
        <f aca="false">ROUND((E249*F250/100/12),0)</f>
        <v>14445</v>
      </c>
      <c r="D250" s="43" t="n">
        <f aca="false">A$7-C250</f>
        <v>7939</v>
      </c>
      <c r="E250" s="43" t="n">
        <f aca="false">E249-D250-H250</f>
        <v>1684885</v>
      </c>
      <c r="F250" s="47" t="n">
        <f aca="false">F249</f>
        <v>10.24</v>
      </c>
      <c r="G250" s="45" t="n">
        <f aca="false">DATE(H$6,G$6+B249,F$6)</f>
        <v>48488</v>
      </c>
      <c r="H250" s="46"/>
    </row>
    <row r="251" customFormat="false" ht="12.75" hidden="false" customHeight="false" outlineLevel="0" collapsed="false">
      <c r="A251" s="1" t="str">
        <f aca="false">IF(C252&lt;0,SUM(C$12:C251)," ")</f>
        <v> </v>
      </c>
      <c r="B251" s="2" t="n">
        <v>240</v>
      </c>
      <c r="C251" s="43" t="n">
        <f aca="false">ROUND((E250*F251/100/12),0)</f>
        <v>14378</v>
      </c>
      <c r="D251" s="43" t="n">
        <f aca="false">A$7-C251</f>
        <v>8006</v>
      </c>
      <c r="E251" s="43" t="n">
        <f aca="false">E250-D251-H251</f>
        <v>1676879</v>
      </c>
      <c r="F251" s="47" t="n">
        <f aca="false">F250</f>
        <v>10.24</v>
      </c>
      <c r="G251" s="45" t="n">
        <f aca="false">DATE(H$6,G$6+B250,F$6)</f>
        <v>48519</v>
      </c>
      <c r="H251" s="46"/>
      <c r="J251" s="50"/>
      <c r="N251" s="50"/>
    </row>
    <row r="252" customFormat="false" ht="12.75" hidden="false" customHeight="false" outlineLevel="0" collapsed="false">
      <c r="A252" s="1" t="str">
        <f aca="false">IF(C253&lt;0,SUM(C$12:C252)," ")</f>
        <v> </v>
      </c>
      <c r="B252" s="2" t="n">
        <v>241</v>
      </c>
      <c r="C252" s="43" t="n">
        <f aca="false">ROUND((E251*F252/100/12),0)</f>
        <v>14309</v>
      </c>
      <c r="D252" s="43" t="n">
        <f aca="false">A$7-C252</f>
        <v>8075</v>
      </c>
      <c r="E252" s="43" t="n">
        <f aca="false">E251-D252-H252</f>
        <v>1668804</v>
      </c>
      <c r="F252" s="47" t="n">
        <f aca="false">F251</f>
        <v>10.24</v>
      </c>
      <c r="G252" s="45" t="n">
        <f aca="false">DATE(H$6,G$6+B251,F$6)</f>
        <v>48549</v>
      </c>
      <c r="H252" s="46"/>
    </row>
    <row r="253" customFormat="false" ht="12.75" hidden="false" customHeight="false" outlineLevel="0" collapsed="false">
      <c r="A253" s="1" t="str">
        <f aca="false">IF(C254&lt;0,SUM(C$12:C253)," ")</f>
        <v> </v>
      </c>
      <c r="B253" s="2" t="n">
        <v>242</v>
      </c>
      <c r="C253" s="43" t="n">
        <f aca="false">ROUND((E252*F253/100/12),0)</f>
        <v>14240</v>
      </c>
      <c r="D253" s="43" t="n">
        <f aca="false">A$7-C253</f>
        <v>8144</v>
      </c>
      <c r="E253" s="43" t="n">
        <f aca="false">E252-D253-H253</f>
        <v>1660660</v>
      </c>
      <c r="F253" s="47" t="n">
        <f aca="false">F252</f>
        <v>10.24</v>
      </c>
      <c r="G253" s="45" t="n">
        <f aca="false">DATE(H$6,G$6+B252,F$6)</f>
        <v>48580</v>
      </c>
      <c r="H253" s="46"/>
    </row>
    <row r="254" customFormat="false" ht="12.75" hidden="false" customHeight="false" outlineLevel="0" collapsed="false">
      <c r="A254" s="1" t="str">
        <f aca="false">IF(C255&lt;0,SUM(C$12:C254)," ")</f>
        <v> </v>
      </c>
      <c r="B254" s="2" t="n">
        <v>243</v>
      </c>
      <c r="C254" s="43" t="n">
        <f aca="false">ROUND((E253*F254/100/12),0)</f>
        <v>14171</v>
      </c>
      <c r="D254" s="43" t="n">
        <f aca="false">A$7-C254</f>
        <v>8213</v>
      </c>
      <c r="E254" s="43" t="n">
        <f aca="false">E253-D254-H254</f>
        <v>1652447</v>
      </c>
      <c r="F254" s="47" t="n">
        <f aca="false">F253</f>
        <v>10.24</v>
      </c>
      <c r="G254" s="45" t="n">
        <f aca="false">DATE(H$6,G$6+B253,F$6)</f>
        <v>48611</v>
      </c>
      <c r="H254" s="46"/>
    </row>
    <row r="255" customFormat="false" ht="12.75" hidden="false" customHeight="false" outlineLevel="0" collapsed="false">
      <c r="A255" s="1" t="str">
        <f aca="false">IF(C256&lt;0,SUM(C$12:C255)," ")</f>
        <v> </v>
      </c>
      <c r="B255" s="2" t="n">
        <v>244</v>
      </c>
      <c r="C255" s="43" t="n">
        <f aca="false">ROUND((E254*F255/100/12),0)</f>
        <v>14101</v>
      </c>
      <c r="D255" s="43" t="n">
        <f aca="false">A$7-C255</f>
        <v>8283</v>
      </c>
      <c r="E255" s="43" t="n">
        <f aca="false">E254-D255-H255</f>
        <v>1644164</v>
      </c>
      <c r="F255" s="47" t="n">
        <f aca="false">F254</f>
        <v>10.24</v>
      </c>
      <c r="G255" s="45" t="n">
        <f aca="false">DATE(H$6,G$6+B254,F$6)</f>
        <v>48639</v>
      </c>
      <c r="H255" s="46"/>
    </row>
    <row r="256" customFormat="false" ht="12.75" hidden="false" customHeight="true" outlineLevel="0" collapsed="false">
      <c r="A256" s="1" t="str">
        <f aca="false">IF(C257&lt;0,SUM(C$12:C256)," ")</f>
        <v> </v>
      </c>
      <c r="B256" s="2" t="n">
        <v>245</v>
      </c>
      <c r="C256" s="43" t="n">
        <f aca="false">ROUND((E255*F256/100/12),0)</f>
        <v>14030</v>
      </c>
      <c r="D256" s="43" t="n">
        <f aca="false">A$7-C256</f>
        <v>8354</v>
      </c>
      <c r="E256" s="43" t="n">
        <f aca="false">E255-D256-H256</f>
        <v>1635810</v>
      </c>
      <c r="F256" s="47" t="n">
        <f aca="false">F255</f>
        <v>10.24</v>
      </c>
      <c r="G256" s="45" t="n">
        <f aca="false">DATE(H$6,G$6+B255,F$6)</f>
        <v>48670</v>
      </c>
      <c r="H256" s="46"/>
    </row>
    <row r="257" customFormat="false" ht="12.75" hidden="false" customHeight="true" outlineLevel="0" collapsed="false">
      <c r="A257" s="1" t="str">
        <f aca="false">IF(C258&lt;0,SUM(C$12:C257)," ")</f>
        <v> </v>
      </c>
      <c r="B257" s="2" t="n">
        <v>246</v>
      </c>
      <c r="C257" s="43" t="n">
        <f aca="false">ROUND((E256*F257/100/12),0)</f>
        <v>13959</v>
      </c>
      <c r="D257" s="43" t="n">
        <f aca="false">A$7-C257</f>
        <v>8425</v>
      </c>
      <c r="E257" s="43" t="n">
        <f aca="false">E256-D257-H257</f>
        <v>1627385</v>
      </c>
      <c r="F257" s="47" t="n">
        <f aca="false">F256</f>
        <v>10.24</v>
      </c>
      <c r="G257" s="45" t="n">
        <f aca="false">DATE(H$6,G$6+B256,F$6)</f>
        <v>48700</v>
      </c>
      <c r="H257" s="46"/>
      <c r="J257" s="54"/>
    </row>
    <row r="258" customFormat="false" ht="12.75" hidden="false" customHeight="true" outlineLevel="0" collapsed="false">
      <c r="A258" s="1" t="str">
        <f aca="false">IF(C259&lt;0,SUM(C$12:C258)," ")</f>
        <v> </v>
      </c>
      <c r="B258" s="2" t="n">
        <v>247</v>
      </c>
      <c r="C258" s="43" t="n">
        <f aca="false">ROUND((E257*F258/100/12),0)</f>
        <v>13887</v>
      </c>
      <c r="D258" s="43" t="n">
        <f aca="false">A$7-C258</f>
        <v>8497</v>
      </c>
      <c r="E258" s="43" t="n">
        <f aca="false">E257-D258-H258</f>
        <v>1618888</v>
      </c>
      <c r="F258" s="47" t="n">
        <f aca="false">F257</f>
        <v>10.24</v>
      </c>
      <c r="G258" s="45" t="n">
        <f aca="false">DATE(H$6,G$6+B257,F$6)</f>
        <v>48731</v>
      </c>
      <c r="H258" s="46"/>
      <c r="J258" s="54"/>
    </row>
    <row r="259" customFormat="false" ht="12.75" hidden="false" customHeight="true" outlineLevel="0" collapsed="false">
      <c r="A259" s="1" t="str">
        <f aca="false">IF(C260&lt;0,SUM(C$12:C259)," ")</f>
        <v> </v>
      </c>
      <c r="B259" s="2" t="n">
        <v>248</v>
      </c>
      <c r="C259" s="43" t="n">
        <f aca="false">ROUND((E258*F259/100/12),0)</f>
        <v>13815</v>
      </c>
      <c r="D259" s="43" t="n">
        <f aca="false">A$7-C259</f>
        <v>8569</v>
      </c>
      <c r="E259" s="43" t="n">
        <f aca="false">E258-D259-H259</f>
        <v>1610319</v>
      </c>
      <c r="F259" s="47" t="n">
        <f aca="false">F258</f>
        <v>10.24</v>
      </c>
      <c r="G259" s="45" t="n">
        <f aca="false">DATE(H$6,G$6+B258,F$6)</f>
        <v>48761</v>
      </c>
      <c r="H259" s="46"/>
      <c r="J259" s="54"/>
    </row>
    <row r="260" customFormat="false" ht="12.75" hidden="false" customHeight="true" outlineLevel="0" collapsed="false">
      <c r="A260" s="1" t="str">
        <f aca="false">IF(C261&lt;0,SUM(C$12:C260)," ")</f>
        <v> </v>
      </c>
      <c r="B260" s="2" t="n">
        <v>249</v>
      </c>
      <c r="C260" s="43" t="n">
        <f aca="false">ROUND((E259*F260/100/12),0)</f>
        <v>13741</v>
      </c>
      <c r="D260" s="43" t="n">
        <f aca="false">A$7-C260</f>
        <v>8643</v>
      </c>
      <c r="E260" s="43" t="n">
        <f aca="false">E259-D260-H260</f>
        <v>1601676</v>
      </c>
      <c r="F260" s="47" t="n">
        <f aca="false">F259</f>
        <v>10.24</v>
      </c>
      <c r="G260" s="45" t="n">
        <f aca="false">DATE(H$6,G$6+B259,F$6)</f>
        <v>48792</v>
      </c>
      <c r="H260" s="46"/>
      <c r="J260" s="54"/>
    </row>
    <row r="261" customFormat="false" ht="12.75" hidden="false" customHeight="true" outlineLevel="0" collapsed="false">
      <c r="A261" s="1" t="str">
        <f aca="false">IF(C262&lt;0,SUM(C$12:C261)," ")</f>
        <v> </v>
      </c>
      <c r="B261" s="2" t="n">
        <v>250</v>
      </c>
      <c r="C261" s="43" t="n">
        <f aca="false">ROUND((E260*F261/100/12),0)</f>
        <v>13668</v>
      </c>
      <c r="D261" s="43" t="n">
        <f aca="false">A$7-C261</f>
        <v>8716</v>
      </c>
      <c r="E261" s="43" t="n">
        <f aca="false">E260-D261-H261</f>
        <v>1592960</v>
      </c>
      <c r="F261" s="47" t="n">
        <f aca="false">F260</f>
        <v>10.24</v>
      </c>
      <c r="G261" s="45" t="n">
        <f aca="false">DATE(H$6,G$6+B260,F$6)</f>
        <v>48823</v>
      </c>
      <c r="H261" s="46"/>
      <c r="J261" s="54"/>
    </row>
    <row r="262" customFormat="false" ht="12.75" hidden="false" customHeight="true" outlineLevel="0" collapsed="false">
      <c r="A262" s="1" t="str">
        <f aca="false">IF(C263&lt;0,SUM(C$12:C262)," ")</f>
        <v> </v>
      </c>
      <c r="B262" s="2" t="n">
        <v>251</v>
      </c>
      <c r="C262" s="43" t="n">
        <f aca="false">ROUND((E261*F262/100/12),0)</f>
        <v>13593</v>
      </c>
      <c r="D262" s="43" t="n">
        <f aca="false">A$7-C262</f>
        <v>8791</v>
      </c>
      <c r="E262" s="43" t="n">
        <f aca="false">E261-D262-H262</f>
        <v>1584169</v>
      </c>
      <c r="F262" s="47" t="n">
        <f aca="false">F261</f>
        <v>10.24</v>
      </c>
      <c r="G262" s="45" t="n">
        <f aca="false">DATE(H$6,G$6+B261,F$6)</f>
        <v>48853</v>
      </c>
      <c r="H262" s="46"/>
      <c r="J262" s="55"/>
    </row>
    <row r="263" customFormat="false" ht="12.75" hidden="false" customHeight="true" outlineLevel="0" collapsed="false">
      <c r="A263" s="1" t="str">
        <f aca="false">IF(C264&lt;0,SUM(C$12:C263)," ")</f>
        <v> </v>
      </c>
      <c r="B263" s="2" t="n">
        <v>252</v>
      </c>
      <c r="C263" s="43" t="n">
        <f aca="false">ROUND((E262*F263/100/12),0)</f>
        <v>13518</v>
      </c>
      <c r="D263" s="43" t="n">
        <f aca="false">A$7-C263</f>
        <v>8866</v>
      </c>
      <c r="E263" s="43" t="n">
        <f aca="false">E262-D263-H263</f>
        <v>1575303</v>
      </c>
      <c r="F263" s="47" t="n">
        <f aca="false">F262</f>
        <v>10.24</v>
      </c>
      <c r="G263" s="45" t="n">
        <f aca="false">DATE(H$6,G$6+B262,F$6)</f>
        <v>48884</v>
      </c>
      <c r="H263" s="46"/>
      <c r="J263" s="56"/>
    </row>
    <row r="264" customFormat="false" ht="12.75" hidden="false" customHeight="true" outlineLevel="0" collapsed="false">
      <c r="A264" s="1" t="str">
        <f aca="false">IF(C265&lt;0,SUM(C$12:C264)," ")</f>
        <v> </v>
      </c>
      <c r="B264" s="2" t="n">
        <v>253</v>
      </c>
      <c r="C264" s="43" t="n">
        <f aca="false">ROUND((E263*F264/100/12),0)</f>
        <v>13443</v>
      </c>
      <c r="D264" s="43" t="n">
        <f aca="false">A$7-C264</f>
        <v>8941</v>
      </c>
      <c r="E264" s="43" t="n">
        <f aca="false">E263-D264-H264</f>
        <v>1566362</v>
      </c>
      <c r="F264" s="47" t="n">
        <f aca="false">F263</f>
        <v>10.24</v>
      </c>
      <c r="G264" s="45" t="n">
        <f aca="false">DATE(H$6,G$6+B263,F$6)</f>
        <v>48914</v>
      </c>
      <c r="H264" s="46"/>
      <c r="J264" s="57"/>
    </row>
    <row r="265" customFormat="false" ht="12.75" hidden="false" customHeight="true" outlineLevel="0" collapsed="false">
      <c r="A265" s="1" t="str">
        <f aca="false">IF(C266&lt;0,SUM(C$12:C265)," ")</f>
        <v> </v>
      </c>
      <c r="B265" s="2" t="n">
        <v>254</v>
      </c>
      <c r="C265" s="43" t="n">
        <f aca="false">ROUND((E264*F265/100/12),0)</f>
        <v>13366</v>
      </c>
      <c r="D265" s="43" t="n">
        <f aca="false">A$7-C265</f>
        <v>9018</v>
      </c>
      <c r="E265" s="43" t="n">
        <f aca="false">E264-D265-H265</f>
        <v>1557344</v>
      </c>
      <c r="F265" s="47" t="n">
        <f aca="false">F264</f>
        <v>10.24</v>
      </c>
      <c r="G265" s="45" t="n">
        <f aca="false">DATE(H$6,G$6+B264,F$6)</f>
        <v>48945</v>
      </c>
      <c r="H265" s="46"/>
      <c r="J265" s="55"/>
    </row>
    <row r="266" customFormat="false" ht="12.75" hidden="false" customHeight="true" outlineLevel="0" collapsed="false">
      <c r="A266" s="1" t="str">
        <f aca="false">IF(C267&lt;0,SUM(C$12:C266)," ")</f>
        <v> </v>
      </c>
      <c r="B266" s="2" t="n">
        <v>255</v>
      </c>
      <c r="C266" s="43" t="n">
        <f aca="false">ROUND((E265*F266/100/12),0)</f>
        <v>13289</v>
      </c>
      <c r="D266" s="43" t="n">
        <f aca="false">A$7-C266</f>
        <v>9095</v>
      </c>
      <c r="E266" s="43" t="n">
        <f aca="false">E265-D266-H266</f>
        <v>1548249</v>
      </c>
      <c r="F266" s="47" t="n">
        <f aca="false">F265</f>
        <v>10.24</v>
      </c>
      <c r="G266" s="45" t="n">
        <f aca="false">DATE(H$6,G$6+B265,F$6)</f>
        <v>48976</v>
      </c>
      <c r="H266" s="46"/>
    </row>
    <row r="267" customFormat="false" ht="12.75" hidden="false" customHeight="true" outlineLevel="0" collapsed="false">
      <c r="A267" s="1" t="str">
        <f aca="false">IF(C268&lt;0,SUM(C$12:C267)," ")</f>
        <v> </v>
      </c>
      <c r="B267" s="2" t="n">
        <v>256</v>
      </c>
      <c r="C267" s="43" t="n">
        <f aca="false">ROUND((E266*F267/100/12),0)</f>
        <v>13212</v>
      </c>
      <c r="D267" s="43" t="n">
        <f aca="false">A$7-C267</f>
        <v>9172</v>
      </c>
      <c r="E267" s="43" t="n">
        <f aca="false">E266-D267-H267</f>
        <v>1539077</v>
      </c>
      <c r="F267" s="47" t="n">
        <f aca="false">F266</f>
        <v>10.24</v>
      </c>
      <c r="G267" s="45" t="n">
        <f aca="false">DATE(H$6,G$6+B266,F$6)</f>
        <v>49004</v>
      </c>
      <c r="H267" s="46"/>
    </row>
    <row r="268" customFormat="false" ht="12.75" hidden="false" customHeight="true" outlineLevel="0" collapsed="false">
      <c r="A268" s="1" t="str">
        <f aca="false">IF(C269&lt;0,SUM(C$12:C268)," ")</f>
        <v> </v>
      </c>
      <c r="B268" s="2" t="n">
        <v>257</v>
      </c>
      <c r="C268" s="43" t="n">
        <f aca="false">ROUND((E267*F268/100/12),0)</f>
        <v>13133</v>
      </c>
      <c r="D268" s="43" t="n">
        <f aca="false">A$7-C268</f>
        <v>9251</v>
      </c>
      <c r="E268" s="43" t="n">
        <f aca="false">E267-D268-H268</f>
        <v>1529826</v>
      </c>
      <c r="F268" s="47" t="n">
        <f aca="false">F267</f>
        <v>10.24</v>
      </c>
      <c r="G268" s="45" t="n">
        <f aca="false">DATE(H$6,G$6+B267,F$6)</f>
        <v>49035</v>
      </c>
      <c r="H268" s="46"/>
    </row>
    <row r="269" customFormat="false" ht="12.75" hidden="false" customHeight="true" outlineLevel="0" collapsed="false">
      <c r="A269" s="1" t="str">
        <f aca="false">IF(C270&lt;0,SUM(C$12:C269)," ")</f>
        <v> </v>
      </c>
      <c r="B269" s="2" t="n">
        <v>258</v>
      </c>
      <c r="C269" s="43" t="n">
        <f aca="false">ROUND((E268*F269/100/12),0)</f>
        <v>13055</v>
      </c>
      <c r="D269" s="43" t="n">
        <f aca="false">A$7-C269</f>
        <v>9329</v>
      </c>
      <c r="E269" s="43" t="n">
        <f aca="false">E268-D269-H269</f>
        <v>1520497</v>
      </c>
      <c r="F269" s="47" t="n">
        <f aca="false">F268</f>
        <v>10.24</v>
      </c>
      <c r="G269" s="45" t="n">
        <f aca="false">DATE(H$6,G$6+B268,F$6)</f>
        <v>49065</v>
      </c>
      <c r="H269" s="46"/>
    </row>
    <row r="270" customFormat="false" ht="12.75" hidden="false" customHeight="true" outlineLevel="0" collapsed="false">
      <c r="A270" s="1" t="str">
        <f aca="false">IF(C271&lt;0,SUM(C$12:C270)," ")</f>
        <v> </v>
      </c>
      <c r="B270" s="2" t="n">
        <v>259</v>
      </c>
      <c r="C270" s="43" t="n">
        <f aca="false">ROUND((E269*F270/100/12),0)</f>
        <v>12975</v>
      </c>
      <c r="D270" s="43" t="n">
        <f aca="false">A$7-C270</f>
        <v>9409</v>
      </c>
      <c r="E270" s="43" t="n">
        <f aca="false">E269-D270-H270</f>
        <v>1511088</v>
      </c>
      <c r="F270" s="47" t="n">
        <f aca="false">F269</f>
        <v>10.24</v>
      </c>
      <c r="G270" s="45" t="n">
        <f aca="false">DATE(H$6,G$6+B269,F$6)</f>
        <v>49096</v>
      </c>
      <c r="H270" s="46"/>
    </row>
    <row r="271" customFormat="false" ht="12.75" hidden="false" customHeight="true" outlineLevel="0" collapsed="false">
      <c r="A271" s="1" t="str">
        <f aca="false">IF(C272&lt;0,SUM(C$12:C271)," ")</f>
        <v> </v>
      </c>
      <c r="B271" s="2" t="n">
        <v>260</v>
      </c>
      <c r="C271" s="43" t="n">
        <f aca="false">ROUND((E270*F271/100/12),0)</f>
        <v>12895</v>
      </c>
      <c r="D271" s="43" t="n">
        <f aca="false">A$7-C271</f>
        <v>9489</v>
      </c>
      <c r="E271" s="43" t="n">
        <f aca="false">E270-D271-H271</f>
        <v>1501599</v>
      </c>
      <c r="F271" s="47" t="n">
        <f aca="false">F270</f>
        <v>10.24</v>
      </c>
      <c r="G271" s="45" t="n">
        <f aca="false">DATE(H$6,G$6+B270,F$6)</f>
        <v>49126</v>
      </c>
      <c r="H271" s="46"/>
    </row>
    <row r="272" customFormat="false" ht="12.75" hidden="false" customHeight="true" outlineLevel="0" collapsed="false">
      <c r="A272" s="1" t="str">
        <f aca="false">IF(C273&lt;0,SUM(C$12:C272)," ")</f>
        <v> </v>
      </c>
      <c r="B272" s="2" t="n">
        <v>261</v>
      </c>
      <c r="C272" s="43" t="n">
        <f aca="false">ROUND((E271*F272/100/12),0)</f>
        <v>12814</v>
      </c>
      <c r="D272" s="43" t="n">
        <f aca="false">A$7-C272</f>
        <v>9570</v>
      </c>
      <c r="E272" s="43" t="n">
        <f aca="false">E271-D272-H272</f>
        <v>1492029</v>
      </c>
      <c r="F272" s="47" t="n">
        <f aca="false">F271</f>
        <v>10.24</v>
      </c>
      <c r="G272" s="45" t="n">
        <f aca="false">DATE(H$6,G$6+B271,F$6)</f>
        <v>49157</v>
      </c>
      <c r="H272" s="46"/>
    </row>
    <row r="273" customFormat="false" ht="12.75" hidden="false" customHeight="true" outlineLevel="0" collapsed="false">
      <c r="A273" s="1" t="str">
        <f aca="false">IF(C274&lt;0,SUM(C$12:C273)," ")</f>
        <v> </v>
      </c>
      <c r="B273" s="2" t="n">
        <v>262</v>
      </c>
      <c r="C273" s="43" t="n">
        <f aca="false">ROUND((E272*F273/100/12),0)</f>
        <v>12732</v>
      </c>
      <c r="D273" s="43" t="n">
        <f aca="false">A$7-C273</f>
        <v>9652</v>
      </c>
      <c r="E273" s="43" t="n">
        <f aca="false">E272-D273-H273</f>
        <v>1482377</v>
      </c>
      <c r="F273" s="47" t="n">
        <f aca="false">F272</f>
        <v>10.24</v>
      </c>
      <c r="G273" s="45" t="n">
        <f aca="false">DATE(H$6,G$6+B272,F$6)</f>
        <v>49188</v>
      </c>
      <c r="H273" s="46"/>
    </row>
    <row r="274" customFormat="false" ht="12.75" hidden="false" customHeight="true" outlineLevel="0" collapsed="false">
      <c r="A274" s="1" t="str">
        <f aca="false">IF(C275&lt;0,SUM(C$12:C274)," ")</f>
        <v> </v>
      </c>
      <c r="B274" s="2" t="n">
        <v>263</v>
      </c>
      <c r="C274" s="43" t="n">
        <f aca="false">ROUND((E273*F274/100/12),0)</f>
        <v>12650</v>
      </c>
      <c r="D274" s="43" t="n">
        <f aca="false">A$7-C274</f>
        <v>9734</v>
      </c>
      <c r="E274" s="43" t="n">
        <f aca="false">E273-D274-H274</f>
        <v>1472643</v>
      </c>
      <c r="F274" s="47" t="n">
        <f aca="false">F273</f>
        <v>10.24</v>
      </c>
      <c r="G274" s="45" t="n">
        <f aca="false">DATE(H$6,G$6+B273,F$6)</f>
        <v>49218</v>
      </c>
      <c r="H274" s="46"/>
    </row>
    <row r="275" customFormat="false" ht="12.75" hidden="false" customHeight="true" outlineLevel="0" collapsed="false">
      <c r="A275" s="1" t="str">
        <f aca="false">IF(C276&lt;0,SUM(C$12:C275)," ")</f>
        <v> </v>
      </c>
      <c r="B275" s="2" t="n">
        <v>264</v>
      </c>
      <c r="C275" s="43" t="n">
        <f aca="false">ROUND((E274*F275/100/12),0)</f>
        <v>12567</v>
      </c>
      <c r="D275" s="43" t="n">
        <f aca="false">A$7-C275</f>
        <v>9817</v>
      </c>
      <c r="E275" s="43" t="n">
        <f aca="false">E274-D275-H275</f>
        <v>1462826</v>
      </c>
      <c r="F275" s="47" t="n">
        <f aca="false">F274</f>
        <v>10.24</v>
      </c>
      <c r="G275" s="45" t="n">
        <f aca="false">DATE(H$6,G$6+B274,F$6)</f>
        <v>49249</v>
      </c>
      <c r="H275" s="46"/>
    </row>
    <row r="276" customFormat="false" ht="12.75" hidden="false" customHeight="true" outlineLevel="0" collapsed="false">
      <c r="A276" s="1" t="str">
        <f aca="false">IF(C277&lt;0,SUM(C$12:C276)," ")</f>
        <v> </v>
      </c>
      <c r="B276" s="2" t="n">
        <v>265</v>
      </c>
      <c r="C276" s="43" t="n">
        <f aca="false">ROUND((E275*F276/100/12),0)</f>
        <v>12483</v>
      </c>
      <c r="D276" s="43" t="n">
        <f aca="false">A$7-C276</f>
        <v>9901</v>
      </c>
      <c r="E276" s="43" t="n">
        <f aca="false">E275-D276-H276</f>
        <v>1452925</v>
      </c>
      <c r="F276" s="47" t="n">
        <f aca="false">F275</f>
        <v>10.24</v>
      </c>
      <c r="G276" s="45" t="n">
        <f aca="false">DATE(H$6,G$6+B275,F$6)</f>
        <v>49279</v>
      </c>
      <c r="H276" s="46"/>
    </row>
    <row r="277" customFormat="false" ht="12.75" hidden="false" customHeight="true" outlineLevel="0" collapsed="false">
      <c r="A277" s="1" t="str">
        <f aca="false">IF(C278&lt;0,SUM(C$12:C277)," ")</f>
        <v> </v>
      </c>
      <c r="B277" s="2" t="n">
        <v>266</v>
      </c>
      <c r="C277" s="43" t="n">
        <f aca="false">ROUND((E276*F277/100/12),0)</f>
        <v>12398</v>
      </c>
      <c r="D277" s="43" t="n">
        <f aca="false">A$7-C277</f>
        <v>9986</v>
      </c>
      <c r="E277" s="43" t="n">
        <f aca="false">E276-D277-H277</f>
        <v>1442939</v>
      </c>
      <c r="F277" s="47" t="n">
        <f aca="false">F276</f>
        <v>10.24</v>
      </c>
      <c r="G277" s="45" t="n">
        <f aca="false">DATE(H$6,G$6+B276,F$6)</f>
        <v>49310</v>
      </c>
      <c r="H277" s="46"/>
    </row>
    <row r="278" customFormat="false" ht="12.75" hidden="false" customHeight="true" outlineLevel="0" collapsed="false">
      <c r="A278" s="1" t="str">
        <f aca="false">IF(C279&lt;0,SUM(C$12:C278)," ")</f>
        <v> </v>
      </c>
      <c r="B278" s="2" t="n">
        <v>267</v>
      </c>
      <c r="C278" s="43" t="n">
        <f aca="false">ROUND((E277*F278/100/12),0)</f>
        <v>12313</v>
      </c>
      <c r="D278" s="43" t="n">
        <f aca="false">A$7-C278</f>
        <v>10071</v>
      </c>
      <c r="E278" s="43" t="n">
        <f aca="false">E277-D278-H278</f>
        <v>1432868</v>
      </c>
      <c r="F278" s="47" t="n">
        <f aca="false">F277</f>
        <v>10.24</v>
      </c>
      <c r="G278" s="45" t="n">
        <f aca="false">DATE(H$6,G$6+B277,F$6)</f>
        <v>49341</v>
      </c>
      <c r="H278" s="46"/>
    </row>
    <row r="279" customFormat="false" ht="12.75" hidden="false" customHeight="true" outlineLevel="0" collapsed="false">
      <c r="A279" s="1" t="str">
        <f aca="false">IF(C280&lt;0,SUM(C$12:C279)," ")</f>
        <v> </v>
      </c>
      <c r="B279" s="2" t="n">
        <v>268</v>
      </c>
      <c r="C279" s="43" t="n">
        <f aca="false">ROUND((E278*F279/100/12),0)</f>
        <v>12227</v>
      </c>
      <c r="D279" s="43" t="n">
        <f aca="false">A$7-C279</f>
        <v>10157</v>
      </c>
      <c r="E279" s="43" t="n">
        <f aca="false">E278-D279-H279</f>
        <v>1422711</v>
      </c>
      <c r="F279" s="47" t="n">
        <f aca="false">F278</f>
        <v>10.24</v>
      </c>
      <c r="G279" s="45" t="n">
        <f aca="false">DATE(H$6,G$6+B278,F$6)</f>
        <v>49369</v>
      </c>
      <c r="H279" s="46"/>
    </row>
    <row r="280" customFormat="false" ht="12.75" hidden="false" customHeight="true" outlineLevel="0" collapsed="false">
      <c r="A280" s="1" t="str">
        <f aca="false">IF(C281&lt;0,SUM(C$12:C280)," ")</f>
        <v> </v>
      </c>
      <c r="B280" s="2" t="n">
        <v>269</v>
      </c>
      <c r="C280" s="43" t="n">
        <f aca="false">ROUND((E279*F280/100/12),0)</f>
        <v>12140</v>
      </c>
      <c r="D280" s="43" t="n">
        <f aca="false">A$7-C280</f>
        <v>10244</v>
      </c>
      <c r="E280" s="43" t="n">
        <f aca="false">E279-D280-H280</f>
        <v>1412467</v>
      </c>
      <c r="F280" s="47" t="n">
        <f aca="false">F279</f>
        <v>10.24</v>
      </c>
      <c r="G280" s="45" t="n">
        <f aca="false">DATE(H$6,G$6+B279,F$6)</f>
        <v>49400</v>
      </c>
      <c r="H280" s="46"/>
    </row>
    <row r="281" customFormat="false" ht="12.75" hidden="false" customHeight="true" outlineLevel="0" collapsed="false">
      <c r="A281" s="1" t="str">
        <f aca="false">IF(C282&lt;0,SUM(C$12:C281)," ")</f>
        <v> </v>
      </c>
      <c r="B281" s="2" t="n">
        <v>270</v>
      </c>
      <c r="C281" s="43" t="n">
        <f aca="false">ROUND((E280*F281/100/12),0)</f>
        <v>12053</v>
      </c>
      <c r="D281" s="43" t="n">
        <f aca="false">A$7-C281</f>
        <v>10331</v>
      </c>
      <c r="E281" s="43" t="n">
        <f aca="false">E280-D281-H281</f>
        <v>1402136</v>
      </c>
      <c r="F281" s="47" t="n">
        <f aca="false">F280</f>
        <v>10.24</v>
      </c>
      <c r="G281" s="45" t="n">
        <f aca="false">DATE(H$6,G$6+B280,F$6)</f>
        <v>49430</v>
      </c>
      <c r="H281" s="46"/>
    </row>
    <row r="282" customFormat="false" ht="12.75" hidden="false" customHeight="true" outlineLevel="0" collapsed="false">
      <c r="A282" s="1" t="str">
        <f aca="false">IF(C283&lt;0,SUM(C$12:C282)," ")</f>
        <v> </v>
      </c>
      <c r="B282" s="2" t="n">
        <v>271</v>
      </c>
      <c r="C282" s="43" t="n">
        <f aca="false">ROUND((E281*F282/100/12),0)</f>
        <v>11965</v>
      </c>
      <c r="D282" s="43" t="n">
        <f aca="false">A$7-C282</f>
        <v>10419</v>
      </c>
      <c r="E282" s="43" t="n">
        <f aca="false">E281-D282-H282</f>
        <v>1391717</v>
      </c>
      <c r="F282" s="47" t="n">
        <f aca="false">F281</f>
        <v>10.24</v>
      </c>
      <c r="G282" s="45" t="n">
        <f aca="false">DATE(H$6,G$6+B281,F$6)</f>
        <v>49461</v>
      </c>
      <c r="H282" s="46"/>
    </row>
    <row r="283" customFormat="false" ht="12.75" hidden="false" customHeight="false" outlineLevel="0" collapsed="false">
      <c r="A283" s="1" t="str">
        <f aca="false">IF(C284&lt;0,SUM(C$12:C283)," ")</f>
        <v> </v>
      </c>
      <c r="B283" s="2" t="n">
        <v>272</v>
      </c>
      <c r="C283" s="43" t="n">
        <f aca="false">ROUND((E282*F283/100/12),0)</f>
        <v>11876</v>
      </c>
      <c r="D283" s="43" t="n">
        <f aca="false">A$7-C283</f>
        <v>10508</v>
      </c>
      <c r="E283" s="43" t="n">
        <f aca="false">E282-D283-H283</f>
        <v>1381209</v>
      </c>
      <c r="F283" s="47" t="n">
        <f aca="false">F282</f>
        <v>10.24</v>
      </c>
      <c r="G283" s="45" t="n">
        <f aca="false">DATE(H$6,G$6+B282,F$6)</f>
        <v>49491</v>
      </c>
      <c r="H283" s="46"/>
    </row>
    <row r="284" customFormat="false" ht="12.75" hidden="false" customHeight="false" outlineLevel="0" collapsed="false">
      <c r="A284" s="1" t="str">
        <f aca="false">IF(C285&lt;0,SUM(C$12:C284)," ")</f>
        <v> </v>
      </c>
      <c r="B284" s="2" t="n">
        <v>273</v>
      </c>
      <c r="C284" s="43" t="n">
        <f aca="false">ROUND((E283*F284/100/12),0)</f>
        <v>11786</v>
      </c>
      <c r="D284" s="43" t="n">
        <f aca="false">A$7-C284</f>
        <v>10598</v>
      </c>
      <c r="E284" s="43" t="n">
        <f aca="false">E283-D284-H284</f>
        <v>1370611</v>
      </c>
      <c r="F284" s="47" t="n">
        <f aca="false">F283</f>
        <v>10.24</v>
      </c>
      <c r="G284" s="45" t="n">
        <f aca="false">DATE(H$6,G$6+B283,F$6)</f>
        <v>49522</v>
      </c>
      <c r="H284" s="46"/>
    </row>
    <row r="285" customFormat="false" ht="12.75" hidden="false" customHeight="false" outlineLevel="0" collapsed="false">
      <c r="A285" s="1" t="str">
        <f aca="false">IF(C286&lt;0,SUM(C$12:C285)," ")</f>
        <v> </v>
      </c>
      <c r="B285" s="2" t="n">
        <v>274</v>
      </c>
      <c r="C285" s="43" t="n">
        <f aca="false">ROUND((E284*F285/100/12),0)</f>
        <v>11696</v>
      </c>
      <c r="D285" s="43" t="n">
        <f aca="false">A$7-C285</f>
        <v>10688</v>
      </c>
      <c r="E285" s="43" t="n">
        <f aca="false">E284-D285-H285</f>
        <v>1359923</v>
      </c>
      <c r="F285" s="47" t="n">
        <f aca="false">F284</f>
        <v>10.24</v>
      </c>
      <c r="G285" s="45" t="n">
        <f aca="false">DATE(H$6,G$6+B284,F$6)</f>
        <v>49553</v>
      </c>
      <c r="H285" s="46"/>
    </row>
    <row r="286" customFormat="false" ht="12.75" hidden="false" customHeight="false" outlineLevel="0" collapsed="false">
      <c r="A286" s="1" t="str">
        <f aca="false">IF(C287&lt;0,SUM(C$12:C286)," ")</f>
        <v> </v>
      </c>
      <c r="B286" s="2" t="n">
        <v>275</v>
      </c>
      <c r="C286" s="43" t="n">
        <f aca="false">ROUND((E285*F286/100/12),0)</f>
        <v>11605</v>
      </c>
      <c r="D286" s="43" t="n">
        <f aca="false">A$7-C286</f>
        <v>10779</v>
      </c>
      <c r="E286" s="43" t="n">
        <f aca="false">E285-D286-H286</f>
        <v>1349144</v>
      </c>
      <c r="F286" s="47" t="n">
        <f aca="false">F285</f>
        <v>10.24</v>
      </c>
      <c r="G286" s="45" t="n">
        <f aca="false">DATE(H$6,G$6+B285,F$6)</f>
        <v>49583</v>
      </c>
      <c r="H286" s="46"/>
    </row>
    <row r="287" customFormat="false" ht="12.75" hidden="false" customHeight="false" outlineLevel="0" collapsed="false">
      <c r="A287" s="1" t="str">
        <f aca="false">IF(C288&lt;0,SUM(C$12:C287)," ")</f>
        <v> </v>
      </c>
      <c r="B287" s="2" t="n">
        <v>276</v>
      </c>
      <c r="C287" s="43" t="n">
        <f aca="false">ROUND((E286*F287/100/12),0)</f>
        <v>11513</v>
      </c>
      <c r="D287" s="43" t="n">
        <f aca="false">A$7-C287</f>
        <v>10871</v>
      </c>
      <c r="E287" s="43" t="n">
        <f aca="false">E286-D287-H287</f>
        <v>1338273</v>
      </c>
      <c r="F287" s="47" t="n">
        <f aca="false">F286</f>
        <v>10.24</v>
      </c>
      <c r="G287" s="45" t="n">
        <f aca="false">DATE(H$6,G$6+B286,F$6)</f>
        <v>49614</v>
      </c>
      <c r="H287" s="46"/>
    </row>
    <row r="288" customFormat="false" ht="12.75" hidden="false" customHeight="false" outlineLevel="0" collapsed="false">
      <c r="A288" s="1" t="str">
        <f aca="false">IF(C289&lt;0,SUM(C$12:C288)," ")</f>
        <v> </v>
      </c>
      <c r="B288" s="2" t="n">
        <v>277</v>
      </c>
      <c r="C288" s="43" t="n">
        <f aca="false">ROUND((E287*F288/100/12),0)</f>
        <v>11420</v>
      </c>
      <c r="D288" s="43" t="n">
        <f aca="false">A$7-C288</f>
        <v>10964</v>
      </c>
      <c r="E288" s="43" t="n">
        <f aca="false">E287-D288-H288</f>
        <v>1327309</v>
      </c>
      <c r="F288" s="47" t="n">
        <f aca="false">F287</f>
        <v>10.24</v>
      </c>
      <c r="G288" s="45" t="n">
        <f aca="false">DATE(H$6,G$6+B287,F$6)</f>
        <v>49644</v>
      </c>
      <c r="H288" s="46"/>
    </row>
    <row r="289" customFormat="false" ht="12.75" hidden="false" customHeight="false" outlineLevel="0" collapsed="false">
      <c r="A289" s="1" t="str">
        <f aca="false">IF(C290&lt;0,SUM(C$12:C289)," ")</f>
        <v> </v>
      </c>
      <c r="B289" s="2" t="n">
        <v>278</v>
      </c>
      <c r="C289" s="43" t="n">
        <f aca="false">ROUND((E288*F289/100/12),0)</f>
        <v>11326</v>
      </c>
      <c r="D289" s="43" t="n">
        <f aca="false">A$7-C289</f>
        <v>11058</v>
      </c>
      <c r="E289" s="43" t="n">
        <f aca="false">E288-D289-H289</f>
        <v>1316251</v>
      </c>
      <c r="F289" s="47" t="n">
        <f aca="false">F288</f>
        <v>10.24</v>
      </c>
      <c r="G289" s="45" t="n">
        <f aca="false">DATE(H$6,G$6+B288,F$6)</f>
        <v>49675</v>
      </c>
      <c r="H289" s="46"/>
    </row>
    <row r="290" customFormat="false" ht="12.75" hidden="false" customHeight="false" outlineLevel="0" collapsed="false">
      <c r="A290" s="1" t="str">
        <f aca="false">IF(C291&lt;0,SUM(C$12:C290)," ")</f>
        <v> </v>
      </c>
      <c r="B290" s="2" t="n">
        <v>279</v>
      </c>
      <c r="C290" s="43" t="n">
        <f aca="false">ROUND((E289*F290/100/12),0)</f>
        <v>11232</v>
      </c>
      <c r="D290" s="43" t="n">
        <f aca="false">A$7-C290</f>
        <v>11152</v>
      </c>
      <c r="E290" s="43" t="n">
        <f aca="false">E289-D290-H290</f>
        <v>1305099</v>
      </c>
      <c r="F290" s="47" t="n">
        <f aca="false">F289</f>
        <v>10.24</v>
      </c>
      <c r="G290" s="45" t="n">
        <f aca="false">DATE(H$6,G$6+B289,F$6)</f>
        <v>49706</v>
      </c>
      <c r="H290" s="46"/>
    </row>
    <row r="291" customFormat="false" ht="12.75" hidden="false" customHeight="false" outlineLevel="0" collapsed="false">
      <c r="A291" s="1" t="str">
        <f aca="false">IF(C292&lt;0,SUM(C$12:C291)," ")</f>
        <v> </v>
      </c>
      <c r="B291" s="2" t="n">
        <v>280</v>
      </c>
      <c r="C291" s="43" t="n">
        <f aca="false">ROUND((E290*F291/100/12),0)</f>
        <v>11137</v>
      </c>
      <c r="D291" s="43" t="n">
        <f aca="false">A$7-C291</f>
        <v>11247</v>
      </c>
      <c r="E291" s="43" t="n">
        <f aca="false">E290-D291-H291</f>
        <v>1293852</v>
      </c>
      <c r="F291" s="47" t="n">
        <f aca="false">F290</f>
        <v>10.24</v>
      </c>
      <c r="G291" s="45" t="n">
        <f aca="false">DATE(H$6,G$6+B290,F$6)</f>
        <v>49735</v>
      </c>
      <c r="H291" s="46"/>
    </row>
    <row r="292" customFormat="false" ht="12.75" hidden="false" customHeight="false" outlineLevel="0" collapsed="false">
      <c r="A292" s="1" t="str">
        <f aca="false">IF(C293&lt;0,SUM(C$12:C292)," ")</f>
        <v> </v>
      </c>
      <c r="B292" s="2" t="n">
        <v>281</v>
      </c>
      <c r="C292" s="43" t="n">
        <f aca="false">ROUND((E291*F292/100/12),0)</f>
        <v>11041</v>
      </c>
      <c r="D292" s="43" t="n">
        <f aca="false">A$7-C292</f>
        <v>11343</v>
      </c>
      <c r="E292" s="43" t="n">
        <f aca="false">E291-D292-H292</f>
        <v>1282509</v>
      </c>
      <c r="F292" s="47" t="n">
        <f aca="false">F291</f>
        <v>10.24</v>
      </c>
      <c r="G292" s="45" t="n">
        <f aca="false">DATE(H$6,G$6+B291,F$6)</f>
        <v>49766</v>
      </c>
      <c r="H292" s="46"/>
    </row>
    <row r="293" customFormat="false" ht="12.75" hidden="false" customHeight="false" outlineLevel="0" collapsed="false">
      <c r="A293" s="1" t="str">
        <f aca="false">IF(C294&lt;0,SUM(C$12:C293)," ")</f>
        <v> </v>
      </c>
      <c r="B293" s="2" t="n">
        <v>282</v>
      </c>
      <c r="C293" s="43" t="n">
        <f aca="false">ROUND((E292*F293/100/12),0)</f>
        <v>10944</v>
      </c>
      <c r="D293" s="43" t="n">
        <f aca="false">A$7-C293</f>
        <v>11440</v>
      </c>
      <c r="E293" s="43" t="n">
        <f aca="false">E292-D293-H293</f>
        <v>1271069</v>
      </c>
      <c r="F293" s="47" t="n">
        <f aca="false">F292</f>
        <v>10.24</v>
      </c>
      <c r="G293" s="45" t="n">
        <f aca="false">DATE(H$6,G$6+B292,F$6)</f>
        <v>49796</v>
      </c>
      <c r="H293" s="46"/>
    </row>
    <row r="294" customFormat="false" ht="12.75" hidden="false" customHeight="false" outlineLevel="0" collapsed="false">
      <c r="A294" s="1" t="str">
        <f aca="false">IF(C295&lt;0,SUM(C$12:C294)," ")</f>
        <v> </v>
      </c>
      <c r="B294" s="2" t="n">
        <v>283</v>
      </c>
      <c r="C294" s="43" t="n">
        <f aca="false">ROUND((E293*F294/100/12),0)</f>
        <v>10846</v>
      </c>
      <c r="D294" s="43" t="n">
        <f aca="false">A$7-C294</f>
        <v>11538</v>
      </c>
      <c r="E294" s="43" t="n">
        <f aca="false">E293-D294-H294</f>
        <v>1259531</v>
      </c>
      <c r="F294" s="47" t="n">
        <f aca="false">F293</f>
        <v>10.24</v>
      </c>
      <c r="G294" s="45" t="n">
        <f aca="false">DATE(H$6,G$6+B293,F$6)</f>
        <v>49827</v>
      </c>
      <c r="H294" s="46"/>
    </row>
    <row r="295" customFormat="false" ht="12.75" hidden="false" customHeight="false" outlineLevel="0" collapsed="false">
      <c r="A295" s="1" t="str">
        <f aca="false">IF(C296&lt;0,SUM(C$12:C295)," ")</f>
        <v> </v>
      </c>
      <c r="B295" s="2" t="n">
        <v>284</v>
      </c>
      <c r="C295" s="43" t="n">
        <f aca="false">ROUND((E294*F295/100/12),0)</f>
        <v>10748</v>
      </c>
      <c r="D295" s="43" t="n">
        <f aca="false">A$7-C295</f>
        <v>11636</v>
      </c>
      <c r="E295" s="43" t="n">
        <f aca="false">E294-D295-H295</f>
        <v>1247895</v>
      </c>
      <c r="F295" s="47" t="n">
        <f aca="false">F294</f>
        <v>10.24</v>
      </c>
      <c r="G295" s="45" t="n">
        <f aca="false">DATE(H$6,G$6+B294,F$6)</f>
        <v>49857</v>
      </c>
      <c r="H295" s="46"/>
    </row>
    <row r="296" customFormat="false" ht="12.75" hidden="false" customHeight="false" outlineLevel="0" collapsed="false">
      <c r="A296" s="1" t="str">
        <f aca="false">IF(C297&lt;0,SUM(C$12:C296)," ")</f>
        <v> </v>
      </c>
      <c r="B296" s="2" t="n">
        <v>285</v>
      </c>
      <c r="C296" s="43" t="n">
        <f aca="false">ROUND((E295*F296/100/12),0)</f>
        <v>10649</v>
      </c>
      <c r="D296" s="43" t="n">
        <f aca="false">A$7-C296</f>
        <v>11735</v>
      </c>
      <c r="E296" s="43" t="n">
        <f aca="false">E295-D296-H296</f>
        <v>1236160</v>
      </c>
      <c r="F296" s="47" t="n">
        <f aca="false">F295</f>
        <v>10.24</v>
      </c>
      <c r="G296" s="45" t="n">
        <f aca="false">DATE(H$6,G$6+B295,F$6)</f>
        <v>49888</v>
      </c>
      <c r="H296" s="46"/>
    </row>
    <row r="297" customFormat="false" ht="12.75" hidden="false" customHeight="false" outlineLevel="0" collapsed="false">
      <c r="A297" s="1" t="str">
        <f aca="false">IF(C298&lt;0,SUM(C$12:C297)," ")</f>
        <v> </v>
      </c>
      <c r="B297" s="2" t="n">
        <v>286</v>
      </c>
      <c r="C297" s="43" t="n">
        <f aca="false">ROUND((E296*F297/100/12),0)</f>
        <v>10549</v>
      </c>
      <c r="D297" s="43" t="n">
        <f aca="false">A$7-C297</f>
        <v>11835</v>
      </c>
      <c r="E297" s="43" t="n">
        <f aca="false">E296-D297-H297</f>
        <v>1224325</v>
      </c>
      <c r="F297" s="47" t="n">
        <f aca="false">F296</f>
        <v>10.24</v>
      </c>
      <c r="G297" s="45" t="n">
        <f aca="false">DATE(H$6,G$6+B296,F$6)</f>
        <v>49919</v>
      </c>
      <c r="H297" s="46"/>
    </row>
    <row r="298" customFormat="false" ht="12.75" hidden="false" customHeight="false" outlineLevel="0" collapsed="false">
      <c r="A298" s="1" t="str">
        <f aca="false">IF(C299&lt;0,SUM(C$12:C298)," ")</f>
        <v> </v>
      </c>
      <c r="B298" s="2" t="n">
        <v>287</v>
      </c>
      <c r="C298" s="43" t="n">
        <f aca="false">ROUND((E297*F298/100/12),0)</f>
        <v>10448</v>
      </c>
      <c r="D298" s="43" t="n">
        <f aca="false">A$7-C298</f>
        <v>11936</v>
      </c>
      <c r="E298" s="43" t="n">
        <f aca="false">E297-D298-H298</f>
        <v>1212389</v>
      </c>
      <c r="F298" s="47" t="n">
        <f aca="false">F297</f>
        <v>10.24</v>
      </c>
      <c r="G298" s="45" t="n">
        <f aca="false">DATE(H$6,G$6+B297,F$6)</f>
        <v>49949</v>
      </c>
      <c r="H298" s="46"/>
    </row>
    <row r="299" customFormat="false" ht="12.75" hidden="false" customHeight="false" outlineLevel="0" collapsed="false">
      <c r="A299" s="1" t="str">
        <f aca="false">IF(C300&lt;0,SUM(C$12:C299)," ")</f>
        <v> </v>
      </c>
      <c r="B299" s="2" t="n">
        <v>288</v>
      </c>
      <c r="C299" s="43" t="n">
        <f aca="false">ROUND((E298*F299/100/12),0)</f>
        <v>10346</v>
      </c>
      <c r="D299" s="43" t="n">
        <f aca="false">A$7-C299</f>
        <v>12038</v>
      </c>
      <c r="E299" s="43" t="n">
        <f aca="false">E298-D299-H299</f>
        <v>1200351</v>
      </c>
      <c r="F299" s="47" t="n">
        <f aca="false">F298</f>
        <v>10.24</v>
      </c>
      <c r="G299" s="45" t="n">
        <f aca="false">DATE(H$6,G$6+B298,F$6)</f>
        <v>49980</v>
      </c>
      <c r="H299" s="46"/>
    </row>
    <row r="300" customFormat="false" ht="12.75" hidden="false" customHeight="false" outlineLevel="0" collapsed="false">
      <c r="A300" s="1" t="str">
        <f aca="false">IF(C301&lt;0,SUM(C$12:C300)," ")</f>
        <v> </v>
      </c>
      <c r="B300" s="2" t="n">
        <v>289</v>
      </c>
      <c r="C300" s="43" t="n">
        <f aca="false">ROUND((E299*F300/100/12),0)</f>
        <v>10243</v>
      </c>
      <c r="D300" s="43" t="n">
        <f aca="false">A$7-C300</f>
        <v>12141</v>
      </c>
      <c r="E300" s="43" t="n">
        <f aca="false">E299-D300-H300</f>
        <v>1188210</v>
      </c>
      <c r="F300" s="47" t="n">
        <f aca="false">F299</f>
        <v>10.24</v>
      </c>
      <c r="G300" s="45" t="n">
        <f aca="false">DATE(H$6,G$6+B299,F$6)</f>
        <v>50010</v>
      </c>
      <c r="H300" s="46"/>
    </row>
    <row r="301" customFormat="false" ht="12.75" hidden="false" customHeight="false" outlineLevel="0" collapsed="false">
      <c r="A301" s="1" t="str">
        <f aca="false">IF(C302&lt;0,SUM(C$12:C301)," ")</f>
        <v> </v>
      </c>
      <c r="B301" s="2" t="n">
        <v>290</v>
      </c>
      <c r="C301" s="43" t="n">
        <f aca="false">ROUND((E300*F301/100/12),0)</f>
        <v>10139</v>
      </c>
      <c r="D301" s="43" t="n">
        <f aca="false">A$7-C301</f>
        <v>12245</v>
      </c>
      <c r="E301" s="43" t="n">
        <f aca="false">E300-D301-H301</f>
        <v>1175965</v>
      </c>
      <c r="F301" s="47" t="n">
        <f aca="false">F300</f>
        <v>10.24</v>
      </c>
      <c r="G301" s="45" t="n">
        <f aca="false">DATE(H$6,G$6+B300,F$6)</f>
        <v>50041</v>
      </c>
      <c r="H301" s="46"/>
    </row>
    <row r="302" customFormat="false" ht="12.75" hidden="false" customHeight="false" outlineLevel="0" collapsed="false">
      <c r="A302" s="1" t="str">
        <f aca="false">IF(C303&lt;0,SUM(C$12:C302)," ")</f>
        <v> </v>
      </c>
      <c r="B302" s="2" t="n">
        <v>291</v>
      </c>
      <c r="C302" s="43" t="n">
        <f aca="false">ROUND((E301*F302/100/12),0)</f>
        <v>10035</v>
      </c>
      <c r="D302" s="43" t="n">
        <f aca="false">A$7-C302</f>
        <v>12349</v>
      </c>
      <c r="E302" s="43" t="n">
        <f aca="false">E301-D302-H302</f>
        <v>1163616</v>
      </c>
      <c r="F302" s="47" t="n">
        <f aca="false">F301</f>
        <v>10.24</v>
      </c>
      <c r="G302" s="45" t="n">
        <f aca="false">DATE(H$6,G$6+B301,F$6)</f>
        <v>50072</v>
      </c>
      <c r="H302" s="46"/>
    </row>
    <row r="303" customFormat="false" ht="12.75" hidden="false" customHeight="false" outlineLevel="0" collapsed="false">
      <c r="A303" s="1" t="str">
        <f aca="false">IF(C304&lt;0,SUM(C$12:C303)," ")</f>
        <v> </v>
      </c>
      <c r="B303" s="2" t="n">
        <v>292</v>
      </c>
      <c r="C303" s="43" t="n">
        <f aca="false">ROUND((E302*F303/100/12),0)</f>
        <v>9930</v>
      </c>
      <c r="D303" s="43" t="n">
        <f aca="false">A$7-C303</f>
        <v>12454</v>
      </c>
      <c r="E303" s="43" t="n">
        <f aca="false">E302-D303-H303</f>
        <v>1151162</v>
      </c>
      <c r="F303" s="47" t="n">
        <f aca="false">F302</f>
        <v>10.24</v>
      </c>
      <c r="G303" s="45" t="n">
        <f aca="false">DATE(H$6,G$6+B302,F$6)</f>
        <v>50100</v>
      </c>
      <c r="H303" s="46"/>
    </row>
    <row r="304" customFormat="false" ht="12.75" hidden="false" customHeight="false" outlineLevel="0" collapsed="false">
      <c r="A304" s="1" t="str">
        <f aca="false">IF(C305&lt;0,SUM(C$12:C304)," ")</f>
        <v> </v>
      </c>
      <c r="B304" s="2" t="n">
        <v>293</v>
      </c>
      <c r="C304" s="43" t="n">
        <f aca="false">ROUND((E303*F304/100/12),0)</f>
        <v>9823</v>
      </c>
      <c r="D304" s="43" t="n">
        <f aca="false">A$7-C304</f>
        <v>12561</v>
      </c>
      <c r="E304" s="43" t="n">
        <f aca="false">E303-D304-H304</f>
        <v>1138601</v>
      </c>
      <c r="F304" s="47" t="n">
        <f aca="false">F303</f>
        <v>10.24</v>
      </c>
      <c r="G304" s="45" t="n">
        <f aca="false">DATE(H$6,G$6+B303,F$6)</f>
        <v>50131</v>
      </c>
      <c r="H304" s="46"/>
    </row>
    <row r="305" customFormat="false" ht="12.75" hidden="false" customHeight="false" outlineLevel="0" collapsed="false">
      <c r="A305" s="1" t="str">
        <f aca="false">IF(C306&lt;0,SUM(C$12:C305)," ")</f>
        <v> </v>
      </c>
      <c r="B305" s="2" t="n">
        <v>294</v>
      </c>
      <c r="C305" s="43" t="n">
        <f aca="false">ROUND((E304*F305/100/12),0)</f>
        <v>9716</v>
      </c>
      <c r="D305" s="43" t="n">
        <f aca="false">A$7-C305</f>
        <v>12668</v>
      </c>
      <c r="E305" s="43" t="n">
        <f aca="false">E304-D305-H305</f>
        <v>1125933</v>
      </c>
      <c r="F305" s="47" t="n">
        <f aca="false">F304</f>
        <v>10.24</v>
      </c>
      <c r="G305" s="45" t="n">
        <f aca="false">DATE(H$6,G$6+B304,F$6)</f>
        <v>50161</v>
      </c>
      <c r="H305" s="46"/>
    </row>
    <row r="306" customFormat="false" ht="12.75" hidden="false" customHeight="false" outlineLevel="0" collapsed="false">
      <c r="A306" s="1" t="str">
        <f aca="false">IF(C307&lt;0,SUM(C$12:C306)," ")</f>
        <v> </v>
      </c>
      <c r="B306" s="2" t="n">
        <v>295</v>
      </c>
      <c r="C306" s="43" t="n">
        <f aca="false">ROUND((E305*F306/100/12),0)</f>
        <v>9608</v>
      </c>
      <c r="D306" s="43" t="n">
        <f aca="false">A$7-C306</f>
        <v>12776</v>
      </c>
      <c r="E306" s="43" t="n">
        <f aca="false">E305-D306-H306</f>
        <v>1113157</v>
      </c>
      <c r="F306" s="47" t="n">
        <f aca="false">F305</f>
        <v>10.24</v>
      </c>
      <c r="G306" s="45" t="n">
        <f aca="false">DATE(H$6,G$6+B305,F$6)</f>
        <v>50192</v>
      </c>
      <c r="H306" s="46"/>
    </row>
    <row r="307" customFormat="false" ht="12.75" hidden="false" customHeight="false" outlineLevel="0" collapsed="false">
      <c r="A307" s="1" t="str">
        <f aca="false">IF(C308&lt;0,SUM(C$12:C307)," ")</f>
        <v> </v>
      </c>
      <c r="B307" s="2" t="n">
        <v>296</v>
      </c>
      <c r="C307" s="43" t="n">
        <f aca="false">ROUND((E306*F307/100/12),0)</f>
        <v>9499</v>
      </c>
      <c r="D307" s="43" t="n">
        <f aca="false">A$7-C307</f>
        <v>12885</v>
      </c>
      <c r="E307" s="43" t="n">
        <f aca="false">E306-D307-H307</f>
        <v>1100272</v>
      </c>
      <c r="F307" s="47" t="n">
        <f aca="false">F306</f>
        <v>10.24</v>
      </c>
      <c r="G307" s="45" t="n">
        <f aca="false">DATE(H$6,G$6+B306,F$6)</f>
        <v>50222</v>
      </c>
      <c r="H307" s="46"/>
    </row>
    <row r="308" customFormat="false" ht="12.75" hidden="false" customHeight="false" outlineLevel="0" collapsed="false">
      <c r="A308" s="1" t="str">
        <f aca="false">IF(C309&lt;0,SUM(C$12:C308)," ")</f>
        <v> </v>
      </c>
      <c r="B308" s="2" t="n">
        <v>297</v>
      </c>
      <c r="C308" s="43" t="n">
        <f aca="false">ROUND((E307*F308/100/12),0)</f>
        <v>9389</v>
      </c>
      <c r="D308" s="43" t="n">
        <f aca="false">A$7-C308</f>
        <v>12995</v>
      </c>
      <c r="E308" s="43" t="n">
        <f aca="false">E307-D308-H308</f>
        <v>1087277</v>
      </c>
      <c r="F308" s="47" t="n">
        <f aca="false">F307</f>
        <v>10.24</v>
      </c>
      <c r="G308" s="45" t="n">
        <f aca="false">DATE(H$6,G$6+B307,F$6)</f>
        <v>50253</v>
      </c>
      <c r="H308" s="46"/>
    </row>
    <row r="309" customFormat="false" ht="12.75" hidden="false" customHeight="false" outlineLevel="0" collapsed="false">
      <c r="A309" s="1" t="str">
        <f aca="false">IF(C310&lt;0,SUM(C$12:C309)," ")</f>
        <v> </v>
      </c>
      <c r="B309" s="2" t="n">
        <v>298</v>
      </c>
      <c r="C309" s="43" t="n">
        <f aca="false">ROUND((E308*F309/100/12),0)</f>
        <v>9278</v>
      </c>
      <c r="D309" s="43" t="n">
        <f aca="false">A$7-C309</f>
        <v>13106</v>
      </c>
      <c r="E309" s="43" t="n">
        <f aca="false">E308-D309-H309</f>
        <v>1074171</v>
      </c>
      <c r="F309" s="47" t="n">
        <f aca="false">F308</f>
        <v>10.24</v>
      </c>
      <c r="G309" s="45" t="n">
        <f aca="false">DATE(H$6,G$6+B308,F$6)</f>
        <v>50284</v>
      </c>
      <c r="H309" s="46"/>
    </row>
    <row r="310" customFormat="false" ht="12.75" hidden="false" customHeight="false" outlineLevel="0" collapsed="false">
      <c r="A310" s="1" t="str">
        <f aca="false">IF(C311&lt;0,SUM(C$12:C310)," ")</f>
        <v> </v>
      </c>
      <c r="B310" s="2" t="n">
        <v>299</v>
      </c>
      <c r="C310" s="43" t="n">
        <f aca="false">ROUND((E309*F310/100/12),0)</f>
        <v>9166</v>
      </c>
      <c r="D310" s="43" t="n">
        <f aca="false">A$7-C310</f>
        <v>13218</v>
      </c>
      <c r="E310" s="43" t="n">
        <f aca="false">E309-D310-H310</f>
        <v>1060953</v>
      </c>
      <c r="F310" s="47" t="n">
        <f aca="false">F309</f>
        <v>10.24</v>
      </c>
      <c r="G310" s="45" t="n">
        <f aca="false">DATE(H$6,G$6+B309,F$6)</f>
        <v>50314</v>
      </c>
      <c r="H310" s="46"/>
    </row>
    <row r="311" customFormat="false" ht="12.75" hidden="false" customHeight="false" outlineLevel="0" collapsed="false">
      <c r="A311" s="1" t="str">
        <f aca="false">IF(C312&lt;0,SUM(C$12:C311)," ")</f>
        <v> </v>
      </c>
      <c r="B311" s="2" t="n">
        <v>300</v>
      </c>
      <c r="C311" s="43" t="n">
        <f aca="false">ROUND((E310*F311/100/12),0)</f>
        <v>9053</v>
      </c>
      <c r="D311" s="43" t="n">
        <f aca="false">A$7-C311</f>
        <v>13331</v>
      </c>
      <c r="E311" s="43" t="n">
        <f aca="false">E310-D311-H311</f>
        <v>1047622</v>
      </c>
      <c r="F311" s="47" t="n">
        <f aca="false">F310</f>
        <v>10.24</v>
      </c>
      <c r="G311" s="45" t="n">
        <f aca="false">DATE(H$6,G$6+B310,F$6)</f>
        <v>50345</v>
      </c>
      <c r="H311" s="46"/>
    </row>
    <row r="312" customFormat="false" ht="12.75" hidden="false" customHeight="false" outlineLevel="0" collapsed="false">
      <c r="A312" s="1" t="str">
        <f aca="false">IF(C313&lt;0,SUM(C$12:C312)," ")</f>
        <v> </v>
      </c>
      <c r="B312" s="2" t="n">
        <v>301</v>
      </c>
      <c r="C312" s="43" t="n">
        <f aca="false">ROUND((E311*F312/100/12),0)</f>
        <v>8940</v>
      </c>
      <c r="D312" s="43" t="n">
        <f aca="false">A$7-C312</f>
        <v>13444</v>
      </c>
      <c r="E312" s="43" t="n">
        <f aca="false">E311-D312-H312</f>
        <v>1034178</v>
      </c>
      <c r="F312" s="47" t="n">
        <f aca="false">F311</f>
        <v>10.24</v>
      </c>
      <c r="G312" s="45" t="n">
        <f aca="false">DATE(H$6,G$6+B311,F$6)</f>
        <v>50375</v>
      </c>
      <c r="H312" s="46"/>
    </row>
    <row r="313" customFormat="false" ht="12.75" hidden="false" customHeight="false" outlineLevel="0" collapsed="false">
      <c r="A313" s="1" t="str">
        <f aca="false">IF(C314&lt;0,SUM(C$12:C313)," ")</f>
        <v> </v>
      </c>
      <c r="B313" s="2" t="n">
        <v>302</v>
      </c>
      <c r="C313" s="43" t="n">
        <f aca="false">ROUND((E312*F313/100/12),0)</f>
        <v>8825</v>
      </c>
      <c r="D313" s="43" t="n">
        <f aca="false">A$7-C313</f>
        <v>13559</v>
      </c>
      <c r="E313" s="43" t="n">
        <f aca="false">E312-D313-H313</f>
        <v>1020619</v>
      </c>
      <c r="F313" s="47" t="n">
        <f aca="false">F312</f>
        <v>10.24</v>
      </c>
      <c r="G313" s="45" t="n">
        <f aca="false">DATE(H$6,G$6+B312,F$6)</f>
        <v>50406</v>
      </c>
      <c r="H313" s="46"/>
    </row>
    <row r="314" customFormat="false" ht="12.75" hidden="false" customHeight="false" outlineLevel="0" collapsed="false">
      <c r="A314" s="1" t="str">
        <f aca="false">IF(C315&lt;0,SUM(C$12:C314)," ")</f>
        <v> </v>
      </c>
      <c r="B314" s="2" t="n">
        <v>303</v>
      </c>
      <c r="C314" s="43" t="n">
        <f aca="false">ROUND((E313*F314/100/12),0)</f>
        <v>8709</v>
      </c>
      <c r="D314" s="43" t="n">
        <f aca="false">A$7-C314</f>
        <v>13675</v>
      </c>
      <c r="E314" s="43" t="n">
        <f aca="false">E313-D314-H314</f>
        <v>1006944</v>
      </c>
      <c r="F314" s="47" t="n">
        <f aca="false">F313</f>
        <v>10.24</v>
      </c>
      <c r="G314" s="45" t="n">
        <f aca="false">DATE(H$6,G$6+B313,F$6)</f>
        <v>50437</v>
      </c>
      <c r="H314" s="46"/>
    </row>
    <row r="315" customFormat="false" ht="12.75" hidden="false" customHeight="false" outlineLevel="0" collapsed="false">
      <c r="A315" s="1" t="str">
        <f aca="false">IF(C316&lt;0,SUM(C$12:C315)," ")</f>
        <v> </v>
      </c>
      <c r="B315" s="2" t="n">
        <v>304</v>
      </c>
      <c r="C315" s="43" t="n">
        <f aca="false">ROUND((E314*F315/100/12),0)</f>
        <v>8593</v>
      </c>
      <c r="D315" s="43" t="n">
        <f aca="false">A$7-C315</f>
        <v>13791</v>
      </c>
      <c r="E315" s="43" t="n">
        <f aca="false">E314-D315-H315</f>
        <v>993153</v>
      </c>
      <c r="F315" s="47" t="n">
        <f aca="false">F314</f>
        <v>10.24</v>
      </c>
      <c r="G315" s="45" t="n">
        <f aca="false">DATE(H$6,G$6+B314,F$6)</f>
        <v>50465</v>
      </c>
      <c r="H315" s="46"/>
    </row>
    <row r="316" customFormat="false" ht="12.75" hidden="false" customHeight="false" outlineLevel="0" collapsed="false">
      <c r="A316" s="1" t="str">
        <f aca="false">IF(C317&lt;0,SUM(C$12:C316)," ")</f>
        <v> </v>
      </c>
      <c r="B316" s="2" t="n">
        <v>305</v>
      </c>
      <c r="C316" s="43" t="n">
        <f aca="false">ROUND((E315*F316/100/12),0)</f>
        <v>8475</v>
      </c>
      <c r="D316" s="43" t="n">
        <f aca="false">A$7-C316</f>
        <v>13909</v>
      </c>
      <c r="E316" s="43" t="n">
        <f aca="false">E315-D316-H316</f>
        <v>979244</v>
      </c>
      <c r="F316" s="47" t="n">
        <f aca="false">F315</f>
        <v>10.24</v>
      </c>
      <c r="G316" s="45" t="n">
        <f aca="false">DATE(H$6,G$6+B315,F$6)</f>
        <v>50496</v>
      </c>
      <c r="H316" s="46"/>
    </row>
    <row r="317" customFormat="false" ht="12.75" hidden="false" customHeight="false" outlineLevel="0" collapsed="false">
      <c r="A317" s="1" t="str">
        <f aca="false">IF(C318&lt;0,SUM(C$12:C317)," ")</f>
        <v> </v>
      </c>
      <c r="B317" s="2" t="n">
        <v>306</v>
      </c>
      <c r="C317" s="43" t="n">
        <f aca="false">ROUND((E316*F317/100/12),0)</f>
        <v>8356</v>
      </c>
      <c r="D317" s="43" t="n">
        <f aca="false">A$7-C317</f>
        <v>14028</v>
      </c>
      <c r="E317" s="43" t="n">
        <f aca="false">E316-D317-H317</f>
        <v>965216</v>
      </c>
      <c r="F317" s="47" t="n">
        <f aca="false">F316</f>
        <v>10.24</v>
      </c>
      <c r="G317" s="45" t="n">
        <f aca="false">DATE(H$6,G$6+B316,F$6)</f>
        <v>50526</v>
      </c>
      <c r="H317" s="46"/>
    </row>
    <row r="318" customFormat="false" ht="12.75" hidden="false" customHeight="false" outlineLevel="0" collapsed="false">
      <c r="A318" s="1" t="str">
        <f aca="false">IF(C319&lt;0,SUM(C$12:C318)," ")</f>
        <v> </v>
      </c>
      <c r="B318" s="2" t="n">
        <v>307</v>
      </c>
      <c r="C318" s="43" t="n">
        <f aca="false">ROUND((E317*F318/100/12),0)</f>
        <v>8237</v>
      </c>
      <c r="D318" s="43" t="n">
        <f aca="false">A$7-C318</f>
        <v>14147</v>
      </c>
      <c r="E318" s="43" t="n">
        <f aca="false">E317-D318-H318</f>
        <v>951069</v>
      </c>
      <c r="F318" s="47" t="n">
        <f aca="false">F317</f>
        <v>10.24</v>
      </c>
      <c r="G318" s="45" t="n">
        <f aca="false">DATE(H$6,G$6+B317,F$6)</f>
        <v>50557</v>
      </c>
      <c r="H318" s="46"/>
    </row>
    <row r="319" customFormat="false" ht="12.75" hidden="false" customHeight="false" outlineLevel="0" collapsed="false">
      <c r="A319" s="1" t="str">
        <f aca="false">IF(C320&lt;0,SUM(C$12:C319)," ")</f>
        <v> </v>
      </c>
      <c r="B319" s="2" t="n">
        <v>308</v>
      </c>
      <c r="C319" s="43" t="n">
        <f aca="false">ROUND((E318*F319/100/12),0)</f>
        <v>8116</v>
      </c>
      <c r="D319" s="43" t="n">
        <f aca="false">A$7-C319</f>
        <v>14268</v>
      </c>
      <c r="E319" s="43" t="n">
        <f aca="false">E318-D319-H319</f>
        <v>936801</v>
      </c>
      <c r="F319" s="47" t="n">
        <f aca="false">F318</f>
        <v>10.24</v>
      </c>
      <c r="G319" s="45" t="n">
        <f aca="false">DATE(H$6,G$6+B318,F$6)</f>
        <v>50587</v>
      </c>
      <c r="H319" s="46"/>
    </row>
    <row r="320" customFormat="false" ht="12.75" hidden="false" customHeight="false" outlineLevel="0" collapsed="false">
      <c r="A320" s="1" t="str">
        <f aca="false">IF(C321&lt;0,SUM(C$12:C320)," ")</f>
        <v> </v>
      </c>
      <c r="B320" s="2" t="n">
        <v>309</v>
      </c>
      <c r="C320" s="43" t="n">
        <f aca="false">ROUND((E319*F320/100/12),0)</f>
        <v>7994</v>
      </c>
      <c r="D320" s="43" t="n">
        <f aca="false">A$7-C320</f>
        <v>14390</v>
      </c>
      <c r="E320" s="43" t="n">
        <f aca="false">E319-D320-H320</f>
        <v>922411</v>
      </c>
      <c r="F320" s="47" t="n">
        <f aca="false">F319</f>
        <v>10.24</v>
      </c>
      <c r="G320" s="45" t="n">
        <f aca="false">DATE(H$6,G$6+B319,F$6)</f>
        <v>50618</v>
      </c>
      <c r="H320" s="46"/>
    </row>
    <row r="321" customFormat="false" ht="12.75" hidden="false" customHeight="false" outlineLevel="0" collapsed="false">
      <c r="A321" s="1" t="str">
        <f aca="false">IF(C322&lt;0,SUM(C$12:C321)," ")</f>
        <v> </v>
      </c>
      <c r="B321" s="2" t="n">
        <v>310</v>
      </c>
      <c r="C321" s="43" t="n">
        <f aca="false">ROUND((E320*F321/100/12),0)</f>
        <v>7871</v>
      </c>
      <c r="D321" s="43" t="n">
        <f aca="false">A$7-C321</f>
        <v>14513</v>
      </c>
      <c r="E321" s="43" t="n">
        <f aca="false">E320-D321-H321</f>
        <v>907898</v>
      </c>
      <c r="F321" s="47" t="n">
        <f aca="false">F320</f>
        <v>10.24</v>
      </c>
      <c r="G321" s="45" t="n">
        <f aca="false">DATE(H$6,G$6+B320,F$6)</f>
        <v>50649</v>
      </c>
      <c r="H321" s="46"/>
    </row>
    <row r="322" customFormat="false" ht="12.75" hidden="false" customHeight="false" outlineLevel="0" collapsed="false">
      <c r="A322" s="1" t="str">
        <f aca="false">IF(C323&lt;0,SUM(C$12:C322)," ")</f>
        <v> </v>
      </c>
      <c r="B322" s="2" t="n">
        <v>311</v>
      </c>
      <c r="C322" s="43" t="n">
        <f aca="false">ROUND((E321*F322/100/12),0)</f>
        <v>7747</v>
      </c>
      <c r="D322" s="43" t="n">
        <f aca="false">A$7-C322</f>
        <v>14637</v>
      </c>
      <c r="E322" s="43" t="n">
        <f aca="false">E321-D322-H322</f>
        <v>893261</v>
      </c>
      <c r="F322" s="47" t="n">
        <f aca="false">F321</f>
        <v>10.24</v>
      </c>
      <c r="G322" s="45" t="n">
        <f aca="false">DATE(H$6,G$6+B321,F$6)</f>
        <v>50679</v>
      </c>
      <c r="H322" s="46"/>
    </row>
    <row r="323" customFormat="false" ht="12.75" hidden="false" customHeight="false" outlineLevel="0" collapsed="false">
      <c r="A323" s="1" t="str">
        <f aca="false">IF(C324&lt;0,SUM(C$12:C323)," ")</f>
        <v> </v>
      </c>
      <c r="B323" s="2" t="n">
        <v>312</v>
      </c>
      <c r="C323" s="43" t="n">
        <f aca="false">ROUND((E322*F323/100/12),0)</f>
        <v>7622</v>
      </c>
      <c r="D323" s="43" t="n">
        <f aca="false">A$7-C323</f>
        <v>14762</v>
      </c>
      <c r="E323" s="43" t="n">
        <f aca="false">E322-D323-H323</f>
        <v>878499</v>
      </c>
      <c r="F323" s="47" t="n">
        <f aca="false">F322</f>
        <v>10.24</v>
      </c>
      <c r="G323" s="45" t="n">
        <f aca="false">DATE(H$6,G$6+B322,F$6)</f>
        <v>50710</v>
      </c>
      <c r="H323" s="46"/>
    </row>
    <row r="324" customFormat="false" ht="12.75" hidden="false" customHeight="false" outlineLevel="0" collapsed="false">
      <c r="A324" s="1" t="str">
        <f aca="false">IF(C325&lt;0,SUM(C$12:C324)," ")</f>
        <v> </v>
      </c>
      <c r="B324" s="2" t="n">
        <v>313</v>
      </c>
      <c r="C324" s="43" t="n">
        <f aca="false">ROUND((E323*F324/100/12),0)</f>
        <v>7497</v>
      </c>
      <c r="D324" s="43" t="n">
        <f aca="false">A$7-C324</f>
        <v>14887</v>
      </c>
      <c r="E324" s="43" t="n">
        <f aca="false">E323-D324-H324</f>
        <v>863612</v>
      </c>
      <c r="F324" s="47" t="n">
        <f aca="false">F323</f>
        <v>10.24</v>
      </c>
      <c r="G324" s="45" t="n">
        <f aca="false">DATE(H$6,G$6+B323,F$6)</f>
        <v>50740</v>
      </c>
      <c r="H324" s="46"/>
    </row>
    <row r="325" customFormat="false" ht="12.75" hidden="false" customHeight="false" outlineLevel="0" collapsed="false">
      <c r="A325" s="1" t="str">
        <f aca="false">IF(C326&lt;0,SUM(C$12:C325)," ")</f>
        <v> </v>
      </c>
      <c r="B325" s="2" t="n">
        <v>314</v>
      </c>
      <c r="C325" s="43" t="n">
        <f aca="false">ROUND((E324*F325/100/12),0)</f>
        <v>7369</v>
      </c>
      <c r="D325" s="43" t="n">
        <f aca="false">A$7-C325</f>
        <v>15015</v>
      </c>
      <c r="E325" s="43" t="n">
        <f aca="false">E324-D325-H325</f>
        <v>848597</v>
      </c>
      <c r="F325" s="47" t="n">
        <f aca="false">F324</f>
        <v>10.24</v>
      </c>
      <c r="G325" s="45" t="n">
        <f aca="false">DATE(H$6,G$6+B324,F$6)</f>
        <v>50771</v>
      </c>
      <c r="H325" s="46"/>
    </row>
    <row r="326" customFormat="false" ht="12.75" hidden="false" customHeight="false" outlineLevel="0" collapsed="false">
      <c r="A326" s="1" t="str">
        <f aca="false">IF(C327&lt;0,SUM(C$12:C326)," ")</f>
        <v> </v>
      </c>
      <c r="B326" s="2" t="n">
        <v>315</v>
      </c>
      <c r="C326" s="43" t="n">
        <f aca="false">ROUND((E325*F326/100/12),0)</f>
        <v>7241</v>
      </c>
      <c r="D326" s="43" t="n">
        <f aca="false">A$7-C326</f>
        <v>15143</v>
      </c>
      <c r="E326" s="43" t="n">
        <f aca="false">E325-D326-H326</f>
        <v>833454</v>
      </c>
      <c r="F326" s="47" t="n">
        <f aca="false">F325</f>
        <v>10.24</v>
      </c>
      <c r="G326" s="45" t="n">
        <f aca="false">DATE(H$6,G$6+B325,F$6)</f>
        <v>50802</v>
      </c>
      <c r="H326" s="46"/>
    </row>
    <row r="327" customFormat="false" ht="12.75" hidden="false" customHeight="false" outlineLevel="0" collapsed="false">
      <c r="A327" s="1" t="str">
        <f aca="false">IF(C328&lt;0,SUM(C$12:C327)," ")</f>
        <v> </v>
      </c>
      <c r="B327" s="2" t="n">
        <v>316</v>
      </c>
      <c r="C327" s="43" t="n">
        <f aca="false">ROUND((E326*F327/100/12),0)</f>
        <v>7112</v>
      </c>
      <c r="D327" s="43" t="n">
        <f aca="false">A$7-C327</f>
        <v>15272</v>
      </c>
      <c r="E327" s="43" t="n">
        <f aca="false">E326-D327-H327</f>
        <v>818182</v>
      </c>
      <c r="F327" s="47" t="n">
        <f aca="false">F326</f>
        <v>10.24</v>
      </c>
      <c r="G327" s="45" t="n">
        <f aca="false">DATE(H$6,G$6+B326,F$6)</f>
        <v>50830</v>
      </c>
      <c r="H327" s="46"/>
    </row>
    <row r="328" customFormat="false" ht="12.75" hidden="false" customHeight="false" outlineLevel="0" collapsed="false">
      <c r="A328" s="1" t="str">
        <f aca="false">IF(C329&lt;0,SUM(C$12:C328)," ")</f>
        <v> </v>
      </c>
      <c r="B328" s="2" t="n">
        <v>317</v>
      </c>
      <c r="C328" s="43" t="n">
        <f aca="false">ROUND((E327*F328/100/12),0)</f>
        <v>6982</v>
      </c>
      <c r="D328" s="43" t="n">
        <f aca="false">A$7-C328</f>
        <v>15402</v>
      </c>
      <c r="E328" s="43" t="n">
        <f aca="false">E327-D328-H328</f>
        <v>802780</v>
      </c>
      <c r="F328" s="47" t="n">
        <f aca="false">F327</f>
        <v>10.24</v>
      </c>
      <c r="G328" s="45" t="n">
        <f aca="false">DATE(H$6,G$6+B327,F$6)</f>
        <v>50861</v>
      </c>
      <c r="H328" s="46"/>
    </row>
    <row r="329" customFormat="false" ht="12.75" hidden="false" customHeight="false" outlineLevel="0" collapsed="false">
      <c r="A329" s="1" t="str">
        <f aca="false">IF(C330&lt;0,SUM(C$12:C329)," ")</f>
        <v> </v>
      </c>
      <c r="B329" s="2" t="n">
        <v>318</v>
      </c>
      <c r="C329" s="43" t="n">
        <f aca="false">ROUND((E328*F329/100/12),0)</f>
        <v>6850</v>
      </c>
      <c r="D329" s="43" t="n">
        <f aca="false">A$7-C329</f>
        <v>15534</v>
      </c>
      <c r="E329" s="43" t="n">
        <f aca="false">E328-D329-H329</f>
        <v>787246</v>
      </c>
      <c r="F329" s="47" t="n">
        <f aca="false">F328</f>
        <v>10.24</v>
      </c>
      <c r="G329" s="45" t="n">
        <f aca="false">DATE(H$6,G$6+B328,F$6)</f>
        <v>50891</v>
      </c>
      <c r="H329" s="46"/>
    </row>
    <row r="330" customFormat="false" ht="12.75" hidden="false" customHeight="false" outlineLevel="0" collapsed="false">
      <c r="A330" s="1" t="str">
        <f aca="false">IF(C331&lt;0,SUM(C$12:C330)," ")</f>
        <v> </v>
      </c>
      <c r="B330" s="2" t="n">
        <v>319</v>
      </c>
      <c r="C330" s="43" t="n">
        <f aca="false">ROUND((E329*F330/100/12),0)</f>
        <v>6718</v>
      </c>
      <c r="D330" s="43" t="n">
        <f aca="false">A$7-C330</f>
        <v>15666</v>
      </c>
      <c r="E330" s="43" t="n">
        <f aca="false">E329-D330-H330</f>
        <v>771580</v>
      </c>
      <c r="F330" s="47" t="n">
        <f aca="false">F329</f>
        <v>10.24</v>
      </c>
      <c r="G330" s="45" t="n">
        <f aca="false">DATE(H$6,G$6+B329,F$6)</f>
        <v>50922</v>
      </c>
      <c r="H330" s="46"/>
    </row>
    <row r="331" customFormat="false" ht="12.75" hidden="false" customHeight="false" outlineLevel="0" collapsed="false">
      <c r="A331" s="1" t="str">
        <f aca="false">IF(C332&lt;0,SUM(C$12:C331)," ")</f>
        <v> </v>
      </c>
      <c r="B331" s="2" t="n">
        <v>320</v>
      </c>
      <c r="C331" s="43" t="n">
        <f aca="false">ROUND((E330*F331/100/12),0)</f>
        <v>6584</v>
      </c>
      <c r="D331" s="43" t="n">
        <f aca="false">A$7-C331</f>
        <v>15800</v>
      </c>
      <c r="E331" s="43" t="n">
        <f aca="false">E330-D331-H331</f>
        <v>755780</v>
      </c>
      <c r="F331" s="47" t="n">
        <f aca="false">F330</f>
        <v>10.24</v>
      </c>
      <c r="G331" s="45" t="n">
        <f aca="false">DATE(H$6,G$6+B330,F$6)</f>
        <v>50952</v>
      </c>
      <c r="H331" s="46"/>
    </row>
    <row r="332" customFormat="false" ht="12.75" hidden="false" customHeight="false" outlineLevel="0" collapsed="false">
      <c r="A332" s="1" t="str">
        <f aca="false">IF(C333&lt;0,SUM(C$12:C332)," ")</f>
        <v> </v>
      </c>
      <c r="B332" s="2" t="n">
        <v>321</v>
      </c>
      <c r="C332" s="43" t="n">
        <f aca="false">ROUND((E331*F332/100/12),0)</f>
        <v>6449</v>
      </c>
      <c r="D332" s="43" t="n">
        <f aca="false">A$7-C332</f>
        <v>15935</v>
      </c>
      <c r="E332" s="43" t="n">
        <f aca="false">E331-D332-H332</f>
        <v>739845</v>
      </c>
      <c r="F332" s="47" t="n">
        <f aca="false">F331</f>
        <v>10.24</v>
      </c>
      <c r="G332" s="45" t="n">
        <f aca="false">DATE(H$6,G$6+B331,F$6)</f>
        <v>50983</v>
      </c>
      <c r="H332" s="46"/>
    </row>
    <row r="333" customFormat="false" ht="12.75" hidden="false" customHeight="false" outlineLevel="0" collapsed="false">
      <c r="A333" s="1" t="str">
        <f aca="false">IF(C334&lt;0,SUM(C$12:C333)," ")</f>
        <v> </v>
      </c>
      <c r="B333" s="2" t="n">
        <v>322</v>
      </c>
      <c r="C333" s="43" t="n">
        <f aca="false">ROUND((E332*F333/100/12),0)</f>
        <v>6313</v>
      </c>
      <c r="D333" s="43" t="n">
        <f aca="false">A$7-C333</f>
        <v>16071</v>
      </c>
      <c r="E333" s="43" t="n">
        <f aca="false">E332-D333-H333</f>
        <v>723774</v>
      </c>
      <c r="F333" s="47" t="n">
        <f aca="false">F332</f>
        <v>10.24</v>
      </c>
      <c r="G333" s="45" t="n">
        <f aca="false">DATE(H$6,G$6+B332,F$6)</f>
        <v>51014</v>
      </c>
      <c r="H333" s="46"/>
    </row>
    <row r="334" customFormat="false" ht="12.75" hidden="false" customHeight="false" outlineLevel="0" collapsed="false">
      <c r="A334" s="1" t="str">
        <f aca="false">IF(C335&lt;0,SUM(C$12:C334)," ")</f>
        <v> </v>
      </c>
      <c r="B334" s="2" t="n">
        <v>323</v>
      </c>
      <c r="C334" s="43" t="n">
        <f aca="false">ROUND((E333*F334/100/12),0)</f>
        <v>6176</v>
      </c>
      <c r="D334" s="43" t="n">
        <f aca="false">A$7-C334</f>
        <v>16208</v>
      </c>
      <c r="E334" s="43" t="n">
        <f aca="false">E333-D334-H334</f>
        <v>707566</v>
      </c>
      <c r="F334" s="47" t="n">
        <f aca="false">F333</f>
        <v>10.24</v>
      </c>
      <c r="G334" s="45" t="n">
        <f aca="false">DATE(H$6,G$6+B333,F$6)</f>
        <v>51044</v>
      </c>
      <c r="H334" s="46"/>
    </row>
    <row r="335" customFormat="false" ht="12.75" hidden="false" customHeight="false" outlineLevel="0" collapsed="false">
      <c r="A335" s="1" t="str">
        <f aca="false">IF(C336&lt;0,SUM(C$12:C335)," ")</f>
        <v> </v>
      </c>
      <c r="B335" s="2" t="n">
        <v>324</v>
      </c>
      <c r="C335" s="43" t="n">
        <f aca="false">ROUND((E334*F335/100/12),0)</f>
        <v>6038</v>
      </c>
      <c r="D335" s="43" t="n">
        <f aca="false">A$7-C335</f>
        <v>16346</v>
      </c>
      <c r="E335" s="43" t="n">
        <f aca="false">E334-D335-H335</f>
        <v>691220</v>
      </c>
      <c r="F335" s="47" t="n">
        <f aca="false">F334</f>
        <v>10.24</v>
      </c>
      <c r="G335" s="45" t="n">
        <f aca="false">DATE(H$6,G$6+B334,F$6)</f>
        <v>51075</v>
      </c>
      <c r="H335" s="46"/>
    </row>
    <row r="336" customFormat="false" ht="12.75" hidden="false" customHeight="false" outlineLevel="0" collapsed="false">
      <c r="A336" s="1" t="str">
        <f aca="false">IF(C337&lt;0,SUM(C$12:C336)," ")</f>
        <v> </v>
      </c>
      <c r="B336" s="2" t="n">
        <v>325</v>
      </c>
      <c r="C336" s="43" t="n">
        <f aca="false">ROUND((E335*F336/100/12),0)</f>
        <v>5898</v>
      </c>
      <c r="D336" s="43" t="n">
        <f aca="false">A$7-C336</f>
        <v>16486</v>
      </c>
      <c r="E336" s="43" t="n">
        <f aca="false">E335-D336-H336</f>
        <v>674734</v>
      </c>
      <c r="F336" s="47" t="n">
        <f aca="false">F335</f>
        <v>10.24</v>
      </c>
      <c r="G336" s="45" t="n">
        <f aca="false">DATE(H$6,G$6+B335,F$6)</f>
        <v>51105</v>
      </c>
      <c r="H336" s="46"/>
    </row>
    <row r="337" customFormat="false" ht="12.75" hidden="false" customHeight="false" outlineLevel="0" collapsed="false">
      <c r="A337" s="1" t="str">
        <f aca="false">IF(C338&lt;0,SUM(C$12:C337)," ")</f>
        <v> </v>
      </c>
      <c r="B337" s="2" t="n">
        <v>326</v>
      </c>
      <c r="C337" s="43" t="n">
        <f aca="false">ROUND((E336*F337/100/12),0)</f>
        <v>5758</v>
      </c>
      <c r="D337" s="43" t="n">
        <f aca="false">A$7-C337</f>
        <v>16626</v>
      </c>
      <c r="E337" s="43" t="n">
        <f aca="false">E336-D337-H337</f>
        <v>658108</v>
      </c>
      <c r="F337" s="47" t="n">
        <f aca="false">F336</f>
        <v>10.24</v>
      </c>
      <c r="G337" s="45" t="n">
        <f aca="false">DATE(H$6,G$6+B336,F$6)</f>
        <v>51136</v>
      </c>
      <c r="H337" s="46"/>
    </row>
    <row r="338" customFormat="false" ht="12.75" hidden="false" customHeight="false" outlineLevel="0" collapsed="false">
      <c r="A338" s="1" t="str">
        <f aca="false">IF(C339&lt;0,SUM(C$12:C338)," ")</f>
        <v> </v>
      </c>
      <c r="B338" s="2" t="n">
        <v>327</v>
      </c>
      <c r="C338" s="43" t="n">
        <f aca="false">ROUND((E337*F338/100/12),0)</f>
        <v>5616</v>
      </c>
      <c r="D338" s="43" t="n">
        <f aca="false">A$7-C338</f>
        <v>16768</v>
      </c>
      <c r="E338" s="43" t="n">
        <f aca="false">E337-D338-H338</f>
        <v>641340</v>
      </c>
      <c r="F338" s="47" t="n">
        <f aca="false">F337</f>
        <v>10.24</v>
      </c>
      <c r="G338" s="45" t="n">
        <f aca="false">DATE(H$6,G$6+B337,F$6)</f>
        <v>51167</v>
      </c>
      <c r="H338" s="46"/>
    </row>
    <row r="339" customFormat="false" ht="12.75" hidden="false" customHeight="false" outlineLevel="0" collapsed="false">
      <c r="A339" s="1" t="str">
        <f aca="false">IF(C340&lt;0,SUM(C$12:C339)," ")</f>
        <v> </v>
      </c>
      <c r="B339" s="2" t="n">
        <v>328</v>
      </c>
      <c r="C339" s="43" t="n">
        <f aca="false">ROUND((E338*F339/100/12),0)</f>
        <v>5473</v>
      </c>
      <c r="D339" s="43" t="n">
        <f aca="false">A$7-C339</f>
        <v>16911</v>
      </c>
      <c r="E339" s="43" t="n">
        <f aca="false">E338-D339-H339</f>
        <v>624429</v>
      </c>
      <c r="F339" s="47" t="n">
        <f aca="false">F338</f>
        <v>10.24</v>
      </c>
      <c r="G339" s="45" t="n">
        <f aca="false">DATE(H$6,G$6+B338,F$6)</f>
        <v>51196</v>
      </c>
      <c r="H339" s="46"/>
    </row>
    <row r="340" customFormat="false" ht="12.75" hidden="false" customHeight="false" outlineLevel="0" collapsed="false">
      <c r="A340" s="1" t="str">
        <f aca="false">IF(C341&lt;0,SUM(C$12:C340)," ")</f>
        <v> </v>
      </c>
      <c r="B340" s="2" t="n">
        <v>329</v>
      </c>
      <c r="C340" s="43" t="n">
        <f aca="false">ROUND((E339*F340/100/12),0)</f>
        <v>5328</v>
      </c>
      <c r="D340" s="43" t="n">
        <f aca="false">A$7-C340</f>
        <v>17056</v>
      </c>
      <c r="E340" s="43" t="n">
        <f aca="false">E339-D340-H340</f>
        <v>607373</v>
      </c>
      <c r="F340" s="47" t="n">
        <f aca="false">F339</f>
        <v>10.24</v>
      </c>
      <c r="G340" s="45" t="n">
        <f aca="false">DATE(H$6,G$6+B339,F$6)</f>
        <v>51227</v>
      </c>
      <c r="H340" s="46"/>
    </row>
    <row r="341" customFormat="false" ht="12.75" hidden="false" customHeight="false" outlineLevel="0" collapsed="false">
      <c r="A341" s="1" t="str">
        <f aca="false">IF(C342&lt;0,SUM(C$12:C341)," ")</f>
        <v> </v>
      </c>
      <c r="B341" s="2" t="n">
        <v>330</v>
      </c>
      <c r="C341" s="43" t="n">
        <f aca="false">ROUND((E340*F341/100/12),0)</f>
        <v>5183</v>
      </c>
      <c r="D341" s="43" t="n">
        <f aca="false">A$7-C341</f>
        <v>17201</v>
      </c>
      <c r="E341" s="43" t="n">
        <f aca="false">E340-D341-H341</f>
        <v>590172</v>
      </c>
      <c r="F341" s="47" t="n">
        <f aca="false">F340</f>
        <v>10.24</v>
      </c>
      <c r="G341" s="45" t="n">
        <f aca="false">DATE(H$6,G$6+B340,F$6)</f>
        <v>51257</v>
      </c>
      <c r="H341" s="46"/>
    </row>
    <row r="342" customFormat="false" ht="12.75" hidden="false" customHeight="false" outlineLevel="0" collapsed="false">
      <c r="A342" s="1" t="str">
        <f aca="false">IF(C343&lt;0,SUM(C$12:C342)," ")</f>
        <v> </v>
      </c>
      <c r="B342" s="2" t="n">
        <v>331</v>
      </c>
      <c r="C342" s="43" t="n">
        <f aca="false">ROUND((E341*F342/100/12),0)</f>
        <v>5036</v>
      </c>
      <c r="D342" s="43" t="n">
        <f aca="false">A$7-C342</f>
        <v>17348</v>
      </c>
      <c r="E342" s="43" t="n">
        <f aca="false">E341-D342-H342</f>
        <v>572824</v>
      </c>
      <c r="F342" s="47" t="n">
        <f aca="false">F341</f>
        <v>10.24</v>
      </c>
      <c r="G342" s="45" t="n">
        <f aca="false">DATE(H$6,G$6+B341,F$6)</f>
        <v>51288</v>
      </c>
      <c r="H342" s="46"/>
    </row>
    <row r="343" customFormat="false" ht="12.75" hidden="false" customHeight="false" outlineLevel="0" collapsed="false">
      <c r="A343" s="1" t="str">
        <f aca="false">IF(C344&lt;0,SUM(C$12:C343)," ")</f>
        <v> </v>
      </c>
      <c r="B343" s="2" t="n">
        <v>332</v>
      </c>
      <c r="C343" s="43" t="n">
        <f aca="false">ROUND((E342*F343/100/12),0)</f>
        <v>4888</v>
      </c>
      <c r="D343" s="43" t="n">
        <f aca="false">A$7-C343</f>
        <v>17496</v>
      </c>
      <c r="E343" s="43" t="n">
        <f aca="false">E342-D343-H343</f>
        <v>555328</v>
      </c>
      <c r="F343" s="47" t="n">
        <f aca="false">F342</f>
        <v>10.24</v>
      </c>
      <c r="G343" s="45" t="n">
        <f aca="false">DATE(H$6,G$6+B342,F$6)</f>
        <v>51318</v>
      </c>
      <c r="H343" s="46"/>
    </row>
    <row r="344" customFormat="false" ht="12.75" hidden="false" customHeight="false" outlineLevel="0" collapsed="false">
      <c r="A344" s="1" t="str">
        <f aca="false">IF(C345&lt;0,SUM(C$12:C344)," ")</f>
        <v> </v>
      </c>
      <c r="B344" s="2" t="n">
        <v>333</v>
      </c>
      <c r="C344" s="43" t="n">
        <f aca="false">ROUND((E343*F344/100/12),0)</f>
        <v>4739</v>
      </c>
      <c r="D344" s="43" t="n">
        <f aca="false">A$7-C344</f>
        <v>17645</v>
      </c>
      <c r="E344" s="43" t="n">
        <f aca="false">E343-D344-H344</f>
        <v>537683</v>
      </c>
      <c r="F344" s="47" t="n">
        <f aca="false">F343</f>
        <v>10.24</v>
      </c>
      <c r="G344" s="45" t="n">
        <f aca="false">DATE(H$6,G$6+B343,F$6)</f>
        <v>51349</v>
      </c>
      <c r="H344" s="46"/>
    </row>
    <row r="345" customFormat="false" ht="12.75" hidden="false" customHeight="false" outlineLevel="0" collapsed="false">
      <c r="A345" s="1" t="str">
        <f aca="false">IF(C346&lt;0,SUM(C$12:C345)," ")</f>
        <v> </v>
      </c>
      <c r="B345" s="2" t="n">
        <v>334</v>
      </c>
      <c r="C345" s="43" t="n">
        <f aca="false">ROUND((E344*F345/100/12),0)</f>
        <v>4588</v>
      </c>
      <c r="D345" s="43" t="n">
        <f aca="false">A$7-C345</f>
        <v>17796</v>
      </c>
      <c r="E345" s="43" t="n">
        <f aca="false">E344-D345-H345</f>
        <v>519887</v>
      </c>
      <c r="F345" s="47" t="n">
        <f aca="false">F344</f>
        <v>10.24</v>
      </c>
      <c r="G345" s="45" t="n">
        <f aca="false">DATE(H$6,G$6+B344,F$6)</f>
        <v>51380</v>
      </c>
      <c r="H345" s="46"/>
    </row>
    <row r="346" customFormat="false" ht="12.75" hidden="false" customHeight="false" outlineLevel="0" collapsed="false">
      <c r="A346" s="1" t="str">
        <f aca="false">IF(C347&lt;0,SUM(C$12:C346)," ")</f>
        <v> </v>
      </c>
      <c r="B346" s="2" t="n">
        <v>335</v>
      </c>
      <c r="C346" s="43" t="n">
        <f aca="false">ROUND((E345*F346/100/12),0)</f>
        <v>4436</v>
      </c>
      <c r="D346" s="43" t="n">
        <f aca="false">A$7-C346</f>
        <v>17948</v>
      </c>
      <c r="E346" s="43" t="n">
        <f aca="false">E345-D346-H346</f>
        <v>501939</v>
      </c>
      <c r="F346" s="47" t="n">
        <f aca="false">F345</f>
        <v>10.24</v>
      </c>
      <c r="G346" s="45" t="n">
        <f aca="false">DATE(H$6,G$6+B345,F$6)</f>
        <v>51410</v>
      </c>
      <c r="H346" s="46"/>
    </row>
    <row r="347" customFormat="false" ht="12.75" hidden="false" customHeight="false" outlineLevel="0" collapsed="false">
      <c r="A347" s="1" t="str">
        <f aca="false">IF(C348&lt;0,SUM(C$12:C347)," ")</f>
        <v> </v>
      </c>
      <c r="B347" s="2" t="n">
        <v>336</v>
      </c>
      <c r="C347" s="43" t="n">
        <f aca="false">ROUND((E346*F347/100/12),0)</f>
        <v>4283</v>
      </c>
      <c r="D347" s="43" t="n">
        <f aca="false">A$7-C347</f>
        <v>18101</v>
      </c>
      <c r="E347" s="43" t="n">
        <f aca="false">E346-D347-H347</f>
        <v>483838</v>
      </c>
      <c r="F347" s="47" t="n">
        <f aca="false">F346</f>
        <v>10.24</v>
      </c>
      <c r="G347" s="45" t="n">
        <f aca="false">DATE(H$6,G$6+B346,F$6)</f>
        <v>51441</v>
      </c>
      <c r="H347" s="46"/>
    </row>
    <row r="348" customFormat="false" ht="12.75" hidden="false" customHeight="false" outlineLevel="0" collapsed="false">
      <c r="A348" s="1" t="str">
        <f aca="false">IF(C349&lt;0,SUM(C$12:C348)," ")</f>
        <v> </v>
      </c>
      <c r="B348" s="2" t="n">
        <v>337</v>
      </c>
      <c r="C348" s="43" t="n">
        <f aca="false">ROUND((E347*F348/100/12),0)</f>
        <v>4129</v>
      </c>
      <c r="D348" s="43" t="n">
        <f aca="false">A$7-C348</f>
        <v>18255</v>
      </c>
      <c r="E348" s="43" t="n">
        <f aca="false">E347-D348-H348</f>
        <v>465583</v>
      </c>
      <c r="F348" s="47" t="n">
        <f aca="false">F347</f>
        <v>10.24</v>
      </c>
      <c r="G348" s="45" t="n">
        <f aca="false">DATE(H$6,G$6+B347,F$6)</f>
        <v>51471</v>
      </c>
      <c r="H348" s="46"/>
    </row>
    <row r="349" customFormat="false" ht="12.75" hidden="false" customHeight="false" outlineLevel="0" collapsed="false">
      <c r="A349" s="1" t="str">
        <f aca="false">IF(C350&lt;0,SUM(C$12:C349)," ")</f>
        <v> </v>
      </c>
      <c r="B349" s="2" t="n">
        <v>338</v>
      </c>
      <c r="C349" s="43" t="n">
        <f aca="false">ROUND((E348*F349/100/12),0)</f>
        <v>3973</v>
      </c>
      <c r="D349" s="43" t="n">
        <f aca="false">A$7-C349</f>
        <v>18411</v>
      </c>
      <c r="E349" s="43" t="n">
        <f aca="false">E348-D349-H349</f>
        <v>447172</v>
      </c>
      <c r="F349" s="47" t="n">
        <f aca="false">F348</f>
        <v>10.24</v>
      </c>
      <c r="G349" s="45" t="n">
        <f aca="false">DATE(H$6,G$6+B348,F$6)</f>
        <v>51502</v>
      </c>
      <c r="H349" s="46"/>
    </row>
    <row r="350" customFormat="false" ht="12.75" hidden="false" customHeight="false" outlineLevel="0" collapsed="false">
      <c r="A350" s="1" t="str">
        <f aca="false">IF(C351&lt;0,SUM(C$12:C350)," ")</f>
        <v> </v>
      </c>
      <c r="B350" s="2" t="n">
        <v>339</v>
      </c>
      <c r="C350" s="43" t="n">
        <f aca="false">ROUND((E349*F350/100/12),0)</f>
        <v>3816</v>
      </c>
      <c r="D350" s="43" t="n">
        <f aca="false">A$7-C350</f>
        <v>18568</v>
      </c>
      <c r="E350" s="43" t="n">
        <f aca="false">E349-D350-H350</f>
        <v>428604</v>
      </c>
      <c r="F350" s="47" t="n">
        <f aca="false">F349</f>
        <v>10.24</v>
      </c>
      <c r="G350" s="45" t="n">
        <f aca="false">DATE(H$6,G$6+B349,F$6)</f>
        <v>51533</v>
      </c>
      <c r="H350" s="46"/>
    </row>
    <row r="351" customFormat="false" ht="12.75" hidden="false" customHeight="false" outlineLevel="0" collapsed="false">
      <c r="A351" s="1" t="str">
        <f aca="false">IF(C352&lt;0,SUM(C$12:C351)," ")</f>
        <v> </v>
      </c>
      <c r="B351" s="2" t="n">
        <v>340</v>
      </c>
      <c r="C351" s="43" t="n">
        <f aca="false">ROUND((E350*F351/100/12),0)</f>
        <v>3657</v>
      </c>
      <c r="D351" s="43" t="n">
        <f aca="false">A$7-C351</f>
        <v>18727</v>
      </c>
      <c r="E351" s="43" t="n">
        <f aca="false">E350-D351-H351</f>
        <v>409877</v>
      </c>
      <c r="F351" s="47" t="n">
        <f aca="false">F350</f>
        <v>10.24</v>
      </c>
      <c r="G351" s="45" t="n">
        <f aca="false">DATE(H$6,G$6+B350,F$6)</f>
        <v>51561</v>
      </c>
      <c r="H351" s="46"/>
    </row>
    <row r="352" customFormat="false" ht="12.75" hidden="false" customHeight="false" outlineLevel="0" collapsed="false">
      <c r="A352" s="1" t="str">
        <f aca="false">IF(C353&lt;0,SUM(C$12:C352)," ")</f>
        <v> </v>
      </c>
      <c r="B352" s="2" t="n">
        <v>341</v>
      </c>
      <c r="C352" s="43" t="n">
        <f aca="false">ROUND((E351*F352/100/12),0)</f>
        <v>3498</v>
      </c>
      <c r="D352" s="43" t="n">
        <f aca="false">A$7-C352</f>
        <v>18886</v>
      </c>
      <c r="E352" s="43" t="n">
        <f aca="false">E351-D352-H352</f>
        <v>390991</v>
      </c>
      <c r="F352" s="47" t="n">
        <f aca="false">F351</f>
        <v>10.24</v>
      </c>
      <c r="G352" s="45" t="n">
        <f aca="false">DATE(H$6,G$6+B351,F$6)</f>
        <v>51592</v>
      </c>
      <c r="H352" s="46"/>
    </row>
    <row r="353" customFormat="false" ht="12.75" hidden="false" customHeight="false" outlineLevel="0" collapsed="false">
      <c r="A353" s="1" t="str">
        <f aca="false">IF(C354&lt;0,SUM(C$12:C353)," ")</f>
        <v> </v>
      </c>
      <c r="B353" s="2" t="n">
        <v>342</v>
      </c>
      <c r="C353" s="43" t="n">
        <f aca="false">ROUND((E352*F353/100/12),0)</f>
        <v>3336</v>
      </c>
      <c r="D353" s="43" t="n">
        <f aca="false">A$7-C353</f>
        <v>19048</v>
      </c>
      <c r="E353" s="43" t="n">
        <f aca="false">E352-D353-H353</f>
        <v>371943</v>
      </c>
      <c r="F353" s="47" t="n">
        <f aca="false">F352</f>
        <v>10.24</v>
      </c>
      <c r="G353" s="45" t="n">
        <f aca="false">DATE(H$6,G$6+B352,F$6)</f>
        <v>51622</v>
      </c>
      <c r="H353" s="46"/>
    </row>
    <row r="354" customFormat="false" ht="12.75" hidden="false" customHeight="false" outlineLevel="0" collapsed="false">
      <c r="A354" s="1" t="str">
        <f aca="false">IF(C355&lt;0,SUM(C$12:C354)," ")</f>
        <v> </v>
      </c>
      <c r="B354" s="2" t="n">
        <v>343</v>
      </c>
      <c r="C354" s="43" t="n">
        <f aca="false">ROUND((E353*F354/100/12),0)</f>
        <v>3174</v>
      </c>
      <c r="D354" s="43" t="n">
        <f aca="false">A$7-C354</f>
        <v>19210</v>
      </c>
      <c r="E354" s="43" t="n">
        <f aca="false">E353-D354-H354</f>
        <v>352733</v>
      </c>
      <c r="F354" s="47" t="n">
        <f aca="false">F353</f>
        <v>10.24</v>
      </c>
      <c r="G354" s="45" t="n">
        <f aca="false">DATE(H$6,G$6+B353,F$6)</f>
        <v>51653</v>
      </c>
      <c r="H354" s="46"/>
    </row>
    <row r="355" customFormat="false" ht="12.75" hidden="false" customHeight="false" outlineLevel="0" collapsed="false">
      <c r="A355" s="1" t="str">
        <f aca="false">IF(C356&lt;0,SUM(C$12:C355)," ")</f>
        <v> </v>
      </c>
      <c r="B355" s="2" t="n">
        <v>344</v>
      </c>
      <c r="C355" s="43" t="n">
        <f aca="false">ROUND((E354*F355/100/12),0)</f>
        <v>3010</v>
      </c>
      <c r="D355" s="43" t="n">
        <f aca="false">A$7-C355</f>
        <v>19374</v>
      </c>
      <c r="E355" s="43" t="n">
        <f aca="false">E354-D355-H355</f>
        <v>333359</v>
      </c>
      <c r="F355" s="47" t="n">
        <f aca="false">F354</f>
        <v>10.24</v>
      </c>
      <c r="G355" s="45" t="n">
        <f aca="false">DATE(H$6,G$6+B354,F$6)</f>
        <v>51683</v>
      </c>
      <c r="H355" s="46"/>
    </row>
    <row r="356" customFormat="false" ht="12.75" hidden="false" customHeight="false" outlineLevel="0" collapsed="false">
      <c r="A356" s="1" t="str">
        <f aca="false">IF(C357&lt;0,SUM(C$12:C356)," ")</f>
        <v> </v>
      </c>
      <c r="B356" s="2" t="n">
        <v>345</v>
      </c>
      <c r="C356" s="43" t="n">
        <f aca="false">ROUND((E355*F356/100/12),0)</f>
        <v>2845</v>
      </c>
      <c r="D356" s="43" t="n">
        <f aca="false">A$7-C356</f>
        <v>19539</v>
      </c>
      <c r="E356" s="43" t="n">
        <f aca="false">E355-D356-H356</f>
        <v>313820</v>
      </c>
      <c r="F356" s="47" t="n">
        <f aca="false">F355</f>
        <v>10.24</v>
      </c>
      <c r="G356" s="45" t="n">
        <f aca="false">DATE(H$6,G$6+B355,F$6)</f>
        <v>51714</v>
      </c>
      <c r="H356" s="46"/>
    </row>
    <row r="357" customFormat="false" ht="12.75" hidden="false" customHeight="false" outlineLevel="0" collapsed="false">
      <c r="A357" s="1" t="str">
        <f aca="false">IF(C358&lt;0,SUM(C$12:C357)," ")</f>
        <v> </v>
      </c>
      <c r="B357" s="2" t="n">
        <v>346</v>
      </c>
      <c r="C357" s="43" t="n">
        <f aca="false">ROUND((E356*F357/100/12),0)</f>
        <v>2678</v>
      </c>
      <c r="D357" s="43" t="n">
        <f aca="false">A$7-C357</f>
        <v>19706</v>
      </c>
      <c r="E357" s="43" t="n">
        <f aca="false">E356-D357-H357</f>
        <v>294114</v>
      </c>
      <c r="F357" s="47" t="n">
        <f aca="false">F356</f>
        <v>10.24</v>
      </c>
      <c r="G357" s="45" t="n">
        <f aca="false">DATE(H$6,G$6+B356,F$6)</f>
        <v>51745</v>
      </c>
      <c r="H357" s="46"/>
    </row>
    <row r="358" customFormat="false" ht="12.75" hidden="false" customHeight="false" outlineLevel="0" collapsed="false">
      <c r="A358" s="1" t="str">
        <f aca="false">IF(C359&lt;0,SUM(C$12:C358)," ")</f>
        <v> </v>
      </c>
      <c r="B358" s="2" t="n">
        <v>347</v>
      </c>
      <c r="C358" s="43" t="n">
        <f aca="false">ROUND((E357*F358/100/12),0)</f>
        <v>2510</v>
      </c>
      <c r="D358" s="43" t="n">
        <f aca="false">A$7-C358</f>
        <v>19874</v>
      </c>
      <c r="E358" s="43" t="n">
        <f aca="false">E357-D358-H358</f>
        <v>274240</v>
      </c>
      <c r="F358" s="47" t="n">
        <f aca="false">F357</f>
        <v>10.24</v>
      </c>
      <c r="G358" s="45" t="n">
        <f aca="false">DATE(H$6,G$6+B357,F$6)</f>
        <v>51775</v>
      </c>
      <c r="H358" s="46"/>
    </row>
    <row r="359" customFormat="false" ht="12.75" hidden="false" customHeight="false" outlineLevel="0" collapsed="false">
      <c r="A359" s="1" t="str">
        <f aca="false">IF(C360&lt;0,SUM(C$12:C359)," ")</f>
        <v> </v>
      </c>
      <c r="B359" s="2" t="n">
        <v>348</v>
      </c>
      <c r="C359" s="43" t="n">
        <f aca="false">ROUND((E358*F359/100/12),0)</f>
        <v>2340</v>
      </c>
      <c r="D359" s="43" t="n">
        <f aca="false">A$7-C359</f>
        <v>20044</v>
      </c>
      <c r="E359" s="43" t="n">
        <f aca="false">E358-D359-H359</f>
        <v>254196</v>
      </c>
      <c r="F359" s="47" t="n">
        <f aca="false">F358</f>
        <v>10.24</v>
      </c>
      <c r="G359" s="45" t="n">
        <f aca="false">DATE(H$6,G$6+B358,F$6)</f>
        <v>51806</v>
      </c>
      <c r="H359" s="46"/>
    </row>
    <row r="360" customFormat="false" ht="12.75" hidden="false" customHeight="false" outlineLevel="0" collapsed="false">
      <c r="A360" s="1" t="str">
        <f aca="false">IF(C361&lt;0,SUM(C$12:C360)," ")</f>
        <v> </v>
      </c>
      <c r="B360" s="2" t="n">
        <v>349</v>
      </c>
      <c r="C360" s="43" t="n">
        <f aca="false">ROUND((E359*F360/100/12),0)</f>
        <v>2169</v>
      </c>
      <c r="D360" s="43" t="n">
        <f aca="false">A$7-C360</f>
        <v>20215</v>
      </c>
      <c r="E360" s="43" t="n">
        <f aca="false">E359-D360-H360</f>
        <v>233981</v>
      </c>
      <c r="F360" s="47" t="n">
        <f aca="false">F359</f>
        <v>10.24</v>
      </c>
      <c r="G360" s="45" t="n">
        <f aca="false">DATE(H$6,G$6+B359,F$6)</f>
        <v>51836</v>
      </c>
      <c r="H360" s="46"/>
    </row>
    <row r="361" customFormat="false" ht="12.75" hidden="false" customHeight="false" outlineLevel="0" collapsed="false">
      <c r="A361" s="1" t="str">
        <f aca="false">IF(C362&lt;0,SUM(C$12:C361)," ")</f>
        <v> </v>
      </c>
      <c r="B361" s="2" t="n">
        <v>350</v>
      </c>
      <c r="C361" s="43" t="n">
        <f aca="false">ROUND((E360*F361/100/12),0)</f>
        <v>1997</v>
      </c>
      <c r="D361" s="43" t="n">
        <f aca="false">A$7-C361</f>
        <v>20387</v>
      </c>
      <c r="E361" s="43" t="n">
        <f aca="false">E360-D361-H361</f>
        <v>213594</v>
      </c>
      <c r="F361" s="47" t="n">
        <f aca="false">F360</f>
        <v>10.24</v>
      </c>
      <c r="G361" s="45" t="n">
        <f aca="false">DATE(H$6,G$6+B360,F$6)</f>
        <v>51867</v>
      </c>
      <c r="H361" s="46"/>
    </row>
    <row r="362" customFormat="false" ht="12.75" hidden="false" customHeight="false" outlineLevel="0" collapsed="false">
      <c r="A362" s="1" t="str">
        <f aca="false">IF(C363&lt;0,SUM(C$12:C362)," ")</f>
        <v> </v>
      </c>
      <c r="B362" s="2" t="n">
        <v>351</v>
      </c>
      <c r="C362" s="43" t="n">
        <f aca="false">ROUND((E361*F362/100/12),0)</f>
        <v>1823</v>
      </c>
      <c r="D362" s="43" t="n">
        <f aca="false">A$7-C362</f>
        <v>20561</v>
      </c>
      <c r="E362" s="43" t="n">
        <f aca="false">E361-D362-H362</f>
        <v>193033</v>
      </c>
      <c r="F362" s="47" t="n">
        <f aca="false">F361</f>
        <v>10.24</v>
      </c>
      <c r="G362" s="45" t="n">
        <f aca="false">DATE(H$6,G$6+B361,F$6)</f>
        <v>51898</v>
      </c>
      <c r="H362" s="46"/>
    </row>
    <row r="363" customFormat="false" ht="12.75" hidden="false" customHeight="false" outlineLevel="0" collapsed="false">
      <c r="A363" s="1" t="str">
        <f aca="false">IF(C364&lt;0,SUM(C$12:C363)," ")</f>
        <v> </v>
      </c>
      <c r="B363" s="2" t="n">
        <v>352</v>
      </c>
      <c r="C363" s="43" t="n">
        <f aca="false">ROUND((E362*F363/100/12),0)</f>
        <v>1647</v>
      </c>
      <c r="D363" s="43" t="n">
        <f aca="false">A$7-C363</f>
        <v>20737</v>
      </c>
      <c r="E363" s="43" t="n">
        <f aca="false">E362-D363-H363</f>
        <v>172296</v>
      </c>
      <c r="F363" s="47" t="n">
        <f aca="false">F362</f>
        <v>10.24</v>
      </c>
      <c r="G363" s="45" t="n">
        <f aca="false">DATE(H$6,G$6+B362,F$6)</f>
        <v>51926</v>
      </c>
      <c r="H363" s="46"/>
    </row>
    <row r="364" customFormat="false" ht="12.75" hidden="false" customHeight="false" outlineLevel="0" collapsed="false">
      <c r="A364" s="1" t="str">
        <f aca="false">IF(C365&lt;0,SUM(C$12:C364)," ")</f>
        <v> </v>
      </c>
      <c r="B364" s="2" t="n">
        <v>353</v>
      </c>
      <c r="C364" s="43" t="n">
        <f aca="false">ROUND((E363*F364/100/12),0)</f>
        <v>1470</v>
      </c>
      <c r="D364" s="43" t="n">
        <f aca="false">A$7-C364</f>
        <v>20914</v>
      </c>
      <c r="E364" s="43" t="n">
        <f aca="false">E363-D364-H364</f>
        <v>151382</v>
      </c>
      <c r="F364" s="47" t="n">
        <f aca="false">F363</f>
        <v>10.24</v>
      </c>
      <c r="G364" s="45" t="n">
        <f aca="false">DATE(H$6,G$6+B363,F$6)</f>
        <v>51957</v>
      </c>
      <c r="H364" s="46"/>
    </row>
    <row r="365" customFormat="false" ht="12.75" hidden="false" customHeight="false" outlineLevel="0" collapsed="false">
      <c r="A365" s="1" t="str">
        <f aca="false">IF(C366&lt;0,SUM(C$12:C365)," ")</f>
        <v> </v>
      </c>
      <c r="B365" s="2" t="n">
        <v>354</v>
      </c>
      <c r="C365" s="43" t="n">
        <f aca="false">ROUND((E364*F365/100/12),0)</f>
        <v>1292</v>
      </c>
      <c r="D365" s="43" t="n">
        <f aca="false">A$7-C365</f>
        <v>21092</v>
      </c>
      <c r="E365" s="43" t="n">
        <f aca="false">E364-D365-H365</f>
        <v>130290</v>
      </c>
      <c r="F365" s="47" t="n">
        <f aca="false">F364</f>
        <v>10.24</v>
      </c>
      <c r="G365" s="45" t="n">
        <f aca="false">DATE(H$6,G$6+B364,F$6)</f>
        <v>51987</v>
      </c>
      <c r="H365" s="46"/>
    </row>
    <row r="366" customFormat="false" ht="12.75" hidden="false" customHeight="false" outlineLevel="0" collapsed="false">
      <c r="A366" s="1" t="str">
        <f aca="false">IF(C367&lt;0,SUM(C$12:C366)," ")</f>
        <v> </v>
      </c>
      <c r="B366" s="2" t="n">
        <v>355</v>
      </c>
      <c r="C366" s="43" t="n">
        <f aca="false">ROUND((E365*F366/100/12),0)</f>
        <v>1112</v>
      </c>
      <c r="D366" s="43" t="n">
        <f aca="false">A$7-C366</f>
        <v>21272</v>
      </c>
      <c r="E366" s="43" t="n">
        <f aca="false">E365-D366-H366</f>
        <v>109018</v>
      </c>
      <c r="F366" s="47" t="n">
        <f aca="false">F365</f>
        <v>10.24</v>
      </c>
      <c r="G366" s="45" t="n">
        <f aca="false">DATE(H$6,G$6+B365,F$6)</f>
        <v>52018</v>
      </c>
      <c r="H366" s="46"/>
    </row>
    <row r="367" customFormat="false" ht="12.75" hidden="false" customHeight="false" outlineLevel="0" collapsed="false">
      <c r="A367" s="1" t="str">
        <f aca="false">IF(C368&lt;0,SUM(C$12:C367)," ")</f>
        <v> </v>
      </c>
      <c r="B367" s="2" t="n">
        <v>356</v>
      </c>
      <c r="C367" s="43" t="n">
        <f aca="false">ROUND((E366*F367/100/12),0)</f>
        <v>930</v>
      </c>
      <c r="D367" s="43" t="n">
        <f aca="false">A$7-C367</f>
        <v>21454</v>
      </c>
      <c r="E367" s="43" t="n">
        <f aca="false">E366-D367-H367</f>
        <v>87564</v>
      </c>
      <c r="F367" s="47" t="n">
        <f aca="false">F366</f>
        <v>10.24</v>
      </c>
      <c r="G367" s="45" t="n">
        <f aca="false">DATE(H$6,G$6+B366,F$6)</f>
        <v>52048</v>
      </c>
      <c r="H367" s="46"/>
    </row>
    <row r="368" customFormat="false" ht="12.75" hidden="false" customHeight="false" outlineLevel="0" collapsed="false">
      <c r="A368" s="1" t="str">
        <f aca="false">IF(C369&lt;0,SUM(C$12:C368)," ")</f>
        <v> </v>
      </c>
      <c r="B368" s="2" t="n">
        <v>357</v>
      </c>
      <c r="C368" s="43" t="n">
        <f aca="false">ROUND((E367*F368/100/12),0)</f>
        <v>747</v>
      </c>
      <c r="D368" s="43" t="n">
        <f aca="false">A$7-C368</f>
        <v>21637</v>
      </c>
      <c r="E368" s="43" t="n">
        <f aca="false">E367-D368-H368</f>
        <v>65927</v>
      </c>
      <c r="F368" s="47" t="n">
        <f aca="false">F367</f>
        <v>10.24</v>
      </c>
      <c r="G368" s="45" t="n">
        <f aca="false">DATE(H$6,G$6+B367,F$6)</f>
        <v>52079</v>
      </c>
      <c r="H368" s="46"/>
    </row>
    <row r="369" customFormat="false" ht="12.75" hidden="false" customHeight="false" outlineLevel="0" collapsed="false">
      <c r="A369" s="1" t="str">
        <f aca="false">IF(C370&lt;0,SUM(C$12:C369)," ")</f>
        <v> </v>
      </c>
      <c r="B369" s="2" t="n">
        <v>358</v>
      </c>
      <c r="C369" s="43" t="n">
        <f aca="false">ROUND((E368*F369/100/12),0)</f>
        <v>563</v>
      </c>
      <c r="D369" s="43" t="n">
        <f aca="false">A$7-C369</f>
        <v>21821</v>
      </c>
      <c r="E369" s="43" t="n">
        <f aca="false">E368-D369-H369</f>
        <v>44106</v>
      </c>
      <c r="F369" s="47" t="n">
        <f aca="false">F368</f>
        <v>10.24</v>
      </c>
      <c r="G369" s="45" t="n">
        <f aca="false">DATE(H$6,G$6+B368,F$6)</f>
        <v>52110</v>
      </c>
      <c r="H369" s="46"/>
    </row>
    <row r="370" customFormat="false" ht="12.75" hidden="false" customHeight="false" outlineLevel="0" collapsed="false">
      <c r="A370" s="1" t="str">
        <f aca="false">IF(C371&lt;0,SUM(C$12:C370)," ")</f>
        <v> </v>
      </c>
      <c r="B370" s="2" t="n">
        <v>359</v>
      </c>
      <c r="C370" s="43" t="n">
        <f aca="false">ROUND((E369*F370/100/12),0)</f>
        <v>376</v>
      </c>
      <c r="D370" s="43" t="n">
        <f aca="false">A$7-C370</f>
        <v>22008</v>
      </c>
      <c r="E370" s="43" t="n">
        <f aca="false">E369-D370-H370</f>
        <v>22098</v>
      </c>
      <c r="F370" s="47" t="n">
        <f aca="false">F369</f>
        <v>10.24</v>
      </c>
      <c r="G370" s="45" t="n">
        <f aca="false">DATE(H$6,G$6+B369,F$6)</f>
        <v>52140</v>
      </c>
      <c r="H370" s="46"/>
    </row>
    <row r="371" customFormat="false" ht="12.75" hidden="false" customHeight="false" outlineLevel="0" collapsed="false">
      <c r="A371" s="1" t="n">
        <f aca="false">IF(C372&lt;0,SUM(C$12:C371)," ")</f>
        <v>5558143</v>
      </c>
      <c r="B371" s="2" t="n">
        <v>360</v>
      </c>
      <c r="C371" s="43" t="n">
        <f aca="false">ROUND((E370*F371/100/12),0)</f>
        <v>189</v>
      </c>
      <c r="D371" s="43" t="n">
        <f aca="false">A$7-C371</f>
        <v>22195</v>
      </c>
      <c r="E371" s="43" t="n">
        <f aca="false">E370-D371-H371</f>
        <v>-97</v>
      </c>
      <c r="F371" s="47" t="n">
        <f aca="false">F370</f>
        <v>10.24</v>
      </c>
      <c r="G371" s="45" t="n">
        <f aca="false">DATE(H$6,G$6+B370,F$6)</f>
        <v>52171</v>
      </c>
      <c r="H371" s="46"/>
    </row>
    <row r="372" customFormat="false" ht="12.75" hidden="false" customHeight="false" outlineLevel="0" collapsed="false">
      <c r="A372" s="1" t="str">
        <f aca="false">IF(C373&lt;0,SUM(C$12:C372)," ")</f>
        <v> </v>
      </c>
      <c r="B372" s="2" t="n">
        <v>361</v>
      </c>
      <c r="C372" s="43" t="n">
        <f aca="false">ROUND((E371*F372/100/12),0)</f>
        <v>-1</v>
      </c>
      <c r="D372" s="43" t="n">
        <f aca="false">A$7-C372</f>
        <v>22385</v>
      </c>
      <c r="E372" s="43" t="n">
        <f aca="false">E371-D372-H372</f>
        <v>-22482</v>
      </c>
      <c r="F372" s="47" t="n">
        <f aca="false">F371</f>
        <v>10.24</v>
      </c>
      <c r="G372" s="45" t="n">
        <f aca="false">DATE(H$6,G$6+B371,F$6)</f>
        <v>52201</v>
      </c>
      <c r="H372" s="46"/>
    </row>
    <row r="374" customFormat="false" ht="13.5" hidden="false" customHeight="false" outlineLevel="0" collapsed="false"/>
    <row r="375" customFormat="false" ht="21" hidden="false" customHeight="false" outlineLevel="0" collapsed="false">
      <c r="B375" s="58" t="s">
        <v>20</v>
      </c>
      <c r="C375" s="58"/>
      <c r="D375" s="58"/>
      <c r="E375" s="58"/>
      <c r="F375" s="58"/>
      <c r="G375" s="58"/>
      <c r="H375" s="58"/>
      <c r="I375" s="58"/>
    </row>
    <row r="376" customFormat="false" ht="18.75" hidden="false" customHeight="false" outlineLevel="0" collapsed="false">
      <c r="B376" s="59" t="s">
        <v>21</v>
      </c>
      <c r="C376" s="59"/>
      <c r="D376" s="59"/>
      <c r="E376" s="59"/>
      <c r="F376" s="59"/>
      <c r="G376" s="59"/>
      <c r="H376" s="59"/>
      <c r="I376" s="59"/>
    </row>
    <row r="377" customFormat="false" ht="12.75" hidden="false" customHeight="false" outlineLevel="0" collapsed="false">
      <c r="B377" s="60" t="s">
        <v>22</v>
      </c>
      <c r="C377" s="60"/>
      <c r="D377" s="60"/>
      <c r="E377" s="60"/>
      <c r="F377" s="60"/>
      <c r="G377" s="60"/>
      <c r="H377" s="60"/>
      <c r="I377" s="60"/>
    </row>
    <row r="378" customFormat="false" ht="12.75" hidden="false" customHeight="false" outlineLevel="0" collapsed="false">
      <c r="B378" s="61" t="s">
        <v>23</v>
      </c>
      <c r="C378" s="61"/>
      <c r="D378" s="61"/>
      <c r="E378" s="61"/>
      <c r="F378" s="61"/>
      <c r="G378" s="61"/>
      <c r="H378" s="61"/>
      <c r="I378" s="61"/>
    </row>
    <row r="379" customFormat="false" ht="12.75" hidden="false" customHeight="false" outlineLevel="0" collapsed="false">
      <c r="B379" s="61" t="s">
        <v>24</v>
      </c>
      <c r="C379" s="61"/>
      <c r="D379" s="61"/>
      <c r="E379" s="61"/>
      <c r="F379" s="61"/>
      <c r="G379" s="61"/>
      <c r="H379" s="61"/>
      <c r="I379" s="61"/>
    </row>
    <row r="380" customFormat="false" ht="12.75" hidden="false" customHeight="false" outlineLevel="0" collapsed="false">
      <c r="B380" s="62" t="s">
        <v>25</v>
      </c>
      <c r="C380" s="62"/>
      <c r="D380" s="62"/>
      <c r="E380" s="62"/>
      <c r="F380" s="62"/>
      <c r="G380" s="62"/>
      <c r="H380" s="62"/>
      <c r="I380" s="62"/>
    </row>
    <row r="381" customFormat="false" ht="12.75" hidden="false" customHeight="false" outlineLevel="0" collapsed="false">
      <c r="B381" s="63" t="s">
        <v>26</v>
      </c>
      <c r="C381" s="63"/>
      <c r="D381" s="63"/>
      <c r="E381" s="63"/>
      <c r="F381" s="63"/>
      <c r="G381" s="63"/>
      <c r="H381" s="63"/>
      <c r="I381" s="63"/>
    </row>
    <row r="382" customFormat="false" ht="12.75" hidden="false" customHeight="true" outlineLevel="0" collapsed="false">
      <c r="B382" s="64" t="s">
        <v>27</v>
      </c>
      <c r="C382" s="64"/>
      <c r="D382" s="64"/>
      <c r="E382" s="64"/>
      <c r="F382" s="64"/>
      <c r="G382" s="64"/>
      <c r="H382" s="64"/>
      <c r="I382" s="64"/>
    </row>
    <row r="383" customFormat="false" ht="12.75" hidden="false" customHeight="true" outlineLevel="0" collapsed="false">
      <c r="B383" s="64" t="s">
        <v>28</v>
      </c>
      <c r="C383" s="64"/>
      <c r="D383" s="64"/>
      <c r="E383" s="64"/>
      <c r="F383" s="64"/>
      <c r="G383" s="64"/>
      <c r="H383" s="64"/>
      <c r="I383" s="64"/>
    </row>
    <row r="384" customFormat="false" ht="12.75" hidden="false" customHeight="true" outlineLevel="0" collapsed="false">
      <c r="B384" s="65" t="s">
        <v>29</v>
      </c>
      <c r="C384" s="65"/>
      <c r="D384" s="65"/>
      <c r="E384" s="65"/>
      <c r="F384" s="65"/>
      <c r="G384" s="65"/>
      <c r="H384" s="65"/>
      <c r="I384" s="65"/>
    </row>
    <row r="385" customFormat="false" ht="12.75" hidden="false" customHeight="true" outlineLevel="0" collapsed="false">
      <c r="B385" s="64" t="s">
        <v>30</v>
      </c>
      <c r="C385" s="64"/>
      <c r="D385" s="64"/>
      <c r="E385" s="64"/>
      <c r="F385" s="64"/>
      <c r="G385" s="64"/>
      <c r="H385" s="64"/>
      <c r="I385" s="64"/>
    </row>
    <row r="386" customFormat="false" ht="13.5" hidden="false" customHeight="true" outlineLevel="0" collapsed="false">
      <c r="B386" s="66" t="s">
        <v>31</v>
      </c>
      <c r="C386" s="66"/>
      <c r="D386" s="66"/>
      <c r="E386" s="66"/>
      <c r="F386" s="66"/>
      <c r="G386" s="66"/>
      <c r="H386" s="66"/>
      <c r="I386" s="66"/>
    </row>
    <row r="387" customFormat="false" ht="13.5" hidden="false" customHeight="false" outlineLevel="0" collapsed="false">
      <c r="B387" s="67" t="s">
        <v>32</v>
      </c>
      <c r="C387" s="67"/>
      <c r="D387" s="67"/>
      <c r="E387" s="67"/>
      <c r="F387" s="67"/>
      <c r="G387" s="67"/>
      <c r="H387" s="67"/>
      <c r="I387" s="67"/>
    </row>
  </sheetData>
  <sheetProtection sheet="true" password="aafc" selectLockedCells="true"/>
  <mergeCells count="21">
    <mergeCell ref="A2:C3"/>
    <mergeCell ref="F2:G2"/>
    <mergeCell ref="H2:I2"/>
    <mergeCell ref="F3:G3"/>
    <mergeCell ref="H3:I3"/>
    <mergeCell ref="B6:E10"/>
    <mergeCell ref="I6:K6"/>
    <mergeCell ref="F10:H10"/>
    <mergeCell ref="B375:I375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</mergeCells>
  <conditionalFormatting sqref="E667:E1149 D667:D1161 C254:D254 C667:C1549">
    <cfRule type="cellIs" priority="2" operator="lessThan" aboveAverage="0" equalAverage="0" bottom="0" percent="0" rank="0" text="" dxfId="0">
      <formula>0</formula>
    </cfRule>
  </conditionalFormatting>
  <conditionalFormatting sqref="G667:G1498">
    <cfRule type="cellIs" priority="3" operator="greaterThan" aboveAverage="0" equalAverage="0" bottom="0" percent="0" rank="0" text="" dxfId="1">
      <formula>$G$9</formula>
    </cfRule>
  </conditionalFormatting>
  <conditionalFormatting sqref="G12:G372">
    <cfRule type="cellIs" priority="4" operator="greaterThan" aboveAverage="0" equalAverage="0" bottom="0" percent="0" rank="0" text="" dxfId="2">
      <formula>$G$9</formula>
    </cfRule>
  </conditionalFormatting>
  <conditionalFormatting sqref="C12:C372">
    <cfRule type="cellIs" priority="5" operator="lessThanOrEqual" aboveAverage="0" equalAverage="0" bottom="0" percent="0" rank="0" text="" dxfId="3">
      <formula>0</formula>
    </cfRule>
  </conditionalFormatting>
  <conditionalFormatting sqref="A16">
    <cfRule type="cellIs" priority="6" operator="greaterThan" aboveAverage="0" equalAverage="0" bottom="0" percent="0" rank="0" text="" dxfId="4">
      <formula>SUM($C$12:$C$15)</formula>
    </cfRule>
    <cfRule type="cellIs" priority="7" operator="lessThan" aboveAverage="0" equalAverage="0" bottom="0" percent="0" rank="0" text="" dxfId="5">
      <formula>SUM($C$12:$C$15)</formula>
    </cfRule>
  </conditionalFormatting>
  <conditionalFormatting sqref="A15">
    <cfRule type="cellIs" priority="8" operator="greaterThan" aboveAverage="0" equalAverage="0" bottom="0" percent="0" rank="0" text="" dxfId="6">
      <formula>SUM($C$12:$C$14)</formula>
    </cfRule>
    <cfRule type="cellIs" priority="9" operator="lessThan" aboveAverage="0" equalAverage="0" bottom="0" percent="0" rank="0" text="" dxfId="7">
      <formula>SUM($C$12:$C$14)</formula>
    </cfRule>
  </conditionalFormatting>
  <conditionalFormatting sqref="A14">
    <cfRule type="cellIs" priority="10" operator="lessThan" aboveAverage="0" equalAverage="0" bottom="0" percent="0" rank="0" text="" dxfId="8">
      <formula>SUM($C$12:$C$13)</formula>
    </cfRule>
  </conditionalFormatting>
  <conditionalFormatting sqref="H12:H372">
    <cfRule type="cellIs" priority="11" operator="greaterThan" aboveAverage="0" equalAverage="0" bottom="0" percent="0" rank="0" text="" dxfId="9">
      <formula>0</formula>
    </cfRule>
  </conditionalFormatting>
  <conditionalFormatting sqref="A14:A16">
    <cfRule type="cellIs" priority="12" operator="greaterThan" aboveAverage="0" equalAverage="0" bottom="0" percent="0" rank="0" text="" dxfId="10">
      <formula>SUM($C$12:$C$13)</formula>
    </cfRule>
  </conditionalFormatting>
  <conditionalFormatting sqref="D12:D372">
    <cfRule type="cellIs" priority="13" operator="greaterThanOrEqual" aboveAverage="0" equalAverage="0" bottom="0" percent="0" rank="0" text="" dxfId="11">
      <formula>$A$7</formula>
    </cfRule>
  </conditionalFormatting>
  <conditionalFormatting sqref="B12:B372">
    <cfRule type="cellIs" priority="14" operator="greaterThan" aboveAverage="0" equalAverage="0" bottom="0" percent="0" rank="0" text="" dxfId="12">
      <formula>$A$8</formula>
    </cfRule>
  </conditionalFormatting>
  <conditionalFormatting sqref="E12:E372">
    <cfRule type="cellIs" priority="15" operator="between" aboveAverage="0" equalAverage="0" bottom="0" percent="0" rank="0" text="" dxfId="13">
      <formula>0</formula>
      <formula>-$A$7</formula>
    </cfRule>
    <cfRule type="cellIs" priority="16" operator="lessThan" aboveAverage="0" equalAverage="0" bottom="0" percent="0" rank="0" text="" dxfId="14">
      <formula>-$A$7</formula>
    </cfRule>
  </conditionalFormatting>
  <conditionalFormatting sqref="C24:C372">
    <cfRule type="expression" priority="17" aboveAverage="0" equalAverage="0" bottom="0" percent="0" rank="0" text="" dxfId="15">
      <formula>B24&gt;$A$8</formula>
    </cfRule>
  </conditionalFormatting>
  <conditionalFormatting sqref="D24:D372">
    <cfRule type="expression" priority="18" aboveAverage="0" equalAverage="0" bottom="0" percent="0" rank="0" text="" dxfId="16">
      <formula>B24&gt;$A$8</formula>
    </cfRule>
  </conditionalFormatting>
  <conditionalFormatting sqref="E24:E372">
    <cfRule type="expression" priority="19" aboveAverage="0" equalAverage="0" bottom="0" percent="0" rank="0" text="" dxfId="17">
      <formula>B24&gt;$A$8</formula>
    </cfRule>
  </conditionalFormatting>
  <conditionalFormatting sqref="F24:F372">
    <cfRule type="expression" priority="20" aboveAverage="0" equalAverage="0" bottom="0" percent="0" rank="0" text="" dxfId="18">
      <formula>B24&gt;$A$8</formula>
    </cfRule>
  </conditionalFormatting>
  <conditionalFormatting sqref="F13:F372">
    <cfRule type="expression" priority="21" aboveAverage="0" equalAverage="0" bottom="0" percent="0" rank="0" text="" dxfId="19">
      <formula>B13&lt;=$F$3</formula>
    </cfRule>
  </conditionalFormatting>
  <conditionalFormatting sqref="A17:A372">
    <cfRule type="cellIs" priority="22" operator="greaterThan" aboveAverage="0" equalAverage="0" bottom="0" percent="0" rank="0" text="" dxfId="20">
      <formula>SUM($C$12:C16)</formula>
    </cfRule>
    <cfRule type="cellIs" priority="23" operator="lessThan" aboveAverage="0" equalAverage="0" bottom="0" percent="0" rank="0" text="" dxfId="21">
      <formula>SUM($C$12:C16)</formula>
    </cfRule>
    <cfRule type="cellIs" priority="24" operator="greaterThan" aboveAverage="0" equalAverage="0" bottom="0" percent="0" rank="0" text="" dxfId="22">
      <formula>SUM($C$12:$C$13)</formula>
    </cfRule>
  </conditionalFormatting>
  <dataValidations count="2">
    <dataValidation allowBlank="true" errorStyle="stop" operator="between" showDropDown="false" showErrorMessage="true" showInputMessage="false" sqref="A8" type="whole">
      <formula1>12</formula1>
      <formula2>240</formula2>
    </dataValidation>
    <dataValidation allowBlank="true" error="Input resrticted up to 360 only." errorStyle="stop" operator="between" prompt="Maximum limit 30 Years (360 EMI's)." showDropDown="false" showErrorMessage="true" showInputMessage="true" sqref="F3:G3" type="whole">
      <formula1>1</formula1>
      <formula2>360</formula2>
    </dataValidation>
  </dataValidations>
  <printOptions headings="false" gridLines="false" gridLinesSet="true" horizontalCentered="false" verticalCentered="false"/>
  <pageMargins left="0" right="0" top="0.0701388888888889" bottom="0.059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22:22:48Z</dcterms:created>
  <dc:creator>rp</dc:creator>
  <dc:description/>
  <dc:language>en-US</dc:language>
  <cp:lastModifiedBy>Ashok</cp:lastModifiedBy>
  <cp:lastPrinted>2012-12-10T05:57:58Z</cp:lastPrinted>
  <dcterms:modified xsi:type="dcterms:W3CDTF">2014-11-20T2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